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九、部门项目支出表" sheetId="1" state="visible" r:id="rId2"/>
  </sheets>
  <definedNames>
    <definedName function="false" hidden="false" localSheetId="0" name="Excel_BuiltIn__FilterDatabase" vbProcedure="false">'表九、部门项目支出表'!$4:$581</definedName>
    <definedName function="false" hidden="false" localSheetId="0" name="Print_Area" vbProcedure="false">'表九、部门项目支出表'!$A$1:$C$317</definedName>
    <definedName function="false" hidden="false" localSheetId="0" name="Print_Titles" vbProcedure="false">'表九、部门项目支出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564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淮北市人民代表大会常务委员会办公室</t>
  </si>
  <si>
    <t xml:space="preserve">　　　常委会领导调研及考察经费</t>
  </si>
  <si>
    <t xml:space="preserve">　　　信息化运行维护费</t>
  </si>
  <si>
    <r>
      <rPr>
        <b val="true"/>
        <sz val="12"/>
        <color rgb="FF000000"/>
        <rFont val="Noto Sans"/>
        <family val="2"/>
      </rPr>
      <t xml:space="preserve">淮北市人民政府办公室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淮北市人民政府外事办公室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　　　优化营商环境服务项目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12345</t>
    </r>
    <r>
      <rPr>
        <sz val="12"/>
        <color rgb="FF000000"/>
        <rFont val="Noto Sans"/>
        <family val="2"/>
      </rPr>
      <t xml:space="preserve">政务服务运维项目</t>
    </r>
  </si>
  <si>
    <t xml:space="preserve">淮北市人民政府驻沪联络处</t>
  </si>
  <si>
    <t xml:space="preserve">　　　招商引资及对外联络</t>
  </si>
  <si>
    <t xml:space="preserve">淮北市人民政府研究室</t>
  </si>
  <si>
    <t xml:space="preserve">　　　业务费</t>
  </si>
  <si>
    <t xml:space="preserve">淮北市财政局</t>
  </si>
  <si>
    <t xml:space="preserve">　　　财政网络系统运维服务费</t>
  </si>
  <si>
    <t xml:space="preserve">淮北市审计局</t>
  </si>
  <si>
    <t xml:space="preserve">　　　投资跟踪审计经费</t>
  </si>
  <si>
    <t xml:space="preserve">淮北市统计局</t>
  </si>
  <si>
    <t xml:space="preserve">　　　第五次全国经济普查经费</t>
  </si>
  <si>
    <t xml:space="preserve">淮北市归国华侨联合会</t>
  </si>
  <si>
    <t xml:space="preserve">　　　侨联专项业务经费</t>
  </si>
  <si>
    <t xml:space="preserve">淮北市投资促进中心</t>
  </si>
  <si>
    <t xml:space="preserve">　　　招商工作经费</t>
  </si>
  <si>
    <t xml:space="preserve">淮北市数据资源管理局</t>
  </si>
  <si>
    <t xml:space="preserve">　淮北市数据资源管理局</t>
  </si>
  <si>
    <r>
      <rPr>
        <sz val="12"/>
        <color rgb="FF000000"/>
        <rFont val="Noto Sans"/>
        <family val="2"/>
      </rPr>
      <t xml:space="preserve">　　　”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务服务“工作经费</t>
    </r>
  </si>
  <si>
    <t xml:space="preserve">　　　大厅维护运行费</t>
  </si>
  <si>
    <t xml:space="preserve">　淮北市数据资源发展中心</t>
  </si>
  <si>
    <t xml:space="preserve">　　　淮北市政务云中心机房运维项目</t>
  </si>
  <si>
    <t xml:space="preserve">安徽省淮北市工商业联合会</t>
  </si>
  <si>
    <t xml:space="preserve">　　　民营企业营商环境调研工作经费</t>
  </si>
  <si>
    <t xml:space="preserve">淮北市妇女联合会</t>
  </si>
  <si>
    <t xml:space="preserve">　淮北市妇女联合会</t>
  </si>
  <si>
    <r>
      <rPr>
        <sz val="12"/>
        <color rgb="FF000000"/>
        <rFont val="Noto Sans"/>
        <family val="2"/>
      </rPr>
      <t xml:space="preserve">　　　救济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困难家庭帮扶资金和贫困妇女儿童救助金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　淮北市妇女儿童活动中心</t>
  </si>
  <si>
    <t xml:space="preserve">　　　妇女创业创新工作及公益活动经费</t>
  </si>
  <si>
    <t xml:space="preserve">淮北市青少年宫</t>
  </si>
  <si>
    <t xml:space="preserve">　　　运转及开展公益活动经费</t>
  </si>
  <si>
    <t xml:space="preserve">淮北市总工会</t>
  </si>
  <si>
    <t xml:space="preserve">　　　总工会困难职工帮扶送温暖</t>
  </si>
  <si>
    <t xml:space="preserve">中共淮北市委办公室</t>
  </si>
  <si>
    <t xml:space="preserve">　　　电子政务内网运行费</t>
  </si>
  <si>
    <r>
      <rPr>
        <b val="true"/>
        <sz val="12"/>
        <color rgb="FF000000"/>
        <rFont val="Noto Sans"/>
        <family val="2"/>
      </rPr>
      <t xml:space="preserve">淮北市人民政府信访局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中共淮北市委信访局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　　　信访接待中心工作经费</t>
  </si>
  <si>
    <t xml:space="preserve">中共淮北市直属机关工作委员会</t>
  </si>
  <si>
    <t xml:space="preserve">　　　市直机关开放式党校维修费</t>
  </si>
  <si>
    <t xml:space="preserve">中国人民政治协商会议安徽省淮北市委员会办公室</t>
  </si>
  <si>
    <t xml:space="preserve">　　　政协会议费</t>
  </si>
  <si>
    <t xml:space="preserve">　　　淮北文史经费</t>
  </si>
  <si>
    <t xml:space="preserve">中共淮北市委党史和地方志研究室</t>
  </si>
  <si>
    <t xml:space="preserve">　　　淮北地方史志编纂出版经费</t>
  </si>
  <si>
    <t xml:space="preserve">中共淮北市纪律检查委员会</t>
  </si>
  <si>
    <t xml:space="preserve">　中共淮北市纪律检查委员会</t>
  </si>
  <si>
    <t xml:space="preserve">　　　反腐倡廉宣传教育费</t>
  </si>
  <si>
    <t xml:space="preserve">　　　纪检监察协作区扶持资金</t>
  </si>
  <si>
    <t xml:space="preserve">　淮北市反腐倡廉警示教育中心</t>
  </si>
  <si>
    <t xml:space="preserve">　　　警示中心运行维护</t>
  </si>
  <si>
    <t xml:space="preserve">中共淮北市委组织部</t>
  </si>
  <si>
    <r>
      <rPr>
        <sz val="12"/>
        <color rgb="FF000000"/>
        <rFont val="Noto Sans"/>
        <family val="2"/>
      </rPr>
      <t xml:space="preserve">　　　淮北市“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学习”远教联播平台项目</t>
    </r>
  </si>
  <si>
    <t xml:space="preserve">　　　干部人事档案数字化建设项目</t>
  </si>
  <si>
    <t xml:space="preserve">　　　全市干部培训经费</t>
  </si>
  <si>
    <t xml:space="preserve">　　　人才开发经费</t>
  </si>
  <si>
    <t xml:space="preserve">中共淮北市委宣传部</t>
  </si>
  <si>
    <t xml:space="preserve">　中共淮北市委宣传部</t>
  </si>
  <si>
    <t xml:space="preserve">　　　新闻舆论和对外宣传</t>
  </si>
  <si>
    <t xml:space="preserve">　　　党报党刊发行</t>
  </si>
  <si>
    <t xml:space="preserve">　中共淮北市委讲师团</t>
  </si>
  <si>
    <t xml:space="preserve">　　　理论武装工作</t>
  </si>
  <si>
    <t xml:space="preserve">　淮北市社会科学界联合会</t>
  </si>
  <si>
    <t xml:space="preserve">　　　社会科学工作</t>
  </si>
  <si>
    <t xml:space="preserve">中共淮北市委统一战线工作部</t>
  </si>
  <si>
    <t xml:space="preserve">　　　党外重点代表人士能力提升培训经费</t>
  </si>
  <si>
    <t xml:space="preserve">　　　全市宗教活动场维修费</t>
  </si>
  <si>
    <t xml:space="preserve">中共淮北市委政法委</t>
  </si>
  <si>
    <r>
      <rPr>
        <sz val="12"/>
        <color rgb="FF000000"/>
        <rFont val="Noto Sans"/>
        <family val="2"/>
      </rPr>
      <t xml:space="preserve">　　　平安建设工作经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综治、</t>
    </r>
    <r>
      <rPr>
        <sz val="12"/>
        <color rgb="FF000000"/>
        <rFont val="宋体"/>
        <family val="0"/>
        <charset val="134"/>
      </rPr>
      <t xml:space="preserve">SH</t>
    </r>
    <r>
      <rPr>
        <sz val="12"/>
        <color rgb="FF000000"/>
        <rFont val="Noto Sans"/>
        <family val="2"/>
      </rPr>
      <t xml:space="preserve">、防邪、维稳铁路护路工作经费</t>
    </r>
    <r>
      <rPr>
        <sz val="12"/>
        <color rgb="FF000000"/>
        <rFont val="宋体"/>
        <family val="0"/>
        <charset val="134"/>
      </rPr>
      <t xml:space="preserve">)</t>
    </r>
  </si>
  <si>
    <t xml:space="preserve">　　　司法救助资金</t>
  </si>
  <si>
    <t xml:space="preserve">中共淮北市委政策研究室</t>
  </si>
  <si>
    <t xml:space="preserve">　　　淮北工作经费</t>
  </si>
  <si>
    <t xml:space="preserve">淮北市公安局</t>
  </si>
  <si>
    <t xml:space="preserve">　淮北市公安局本级</t>
  </si>
  <si>
    <t xml:space="preserve">　　　办案业务费</t>
  </si>
  <si>
    <t xml:space="preserve">　　　重点技术装备购置及专项系统建设</t>
  </si>
  <si>
    <t xml:space="preserve">　淮北市公安局相山分局</t>
  </si>
  <si>
    <t xml:space="preserve">　淮北市公安局烈山分局</t>
  </si>
  <si>
    <t xml:space="preserve">　淮北市公安局杜集分局</t>
  </si>
  <si>
    <t xml:space="preserve">　淮北市公安局交通警察支队</t>
  </si>
  <si>
    <t xml:space="preserve">　　　警用装备购置</t>
  </si>
  <si>
    <t xml:space="preserve">　　　交通设施维护及文明创建经费</t>
  </si>
  <si>
    <t xml:space="preserve">　淮北市第二看守所</t>
  </si>
  <si>
    <r>
      <rPr>
        <sz val="12"/>
        <color rgb="FF000000"/>
        <rFont val="Noto Sans"/>
        <family val="2"/>
      </rPr>
      <t xml:space="preserve">　　　监所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　淮北市拘留所</t>
  </si>
  <si>
    <r>
      <rPr>
        <sz val="12"/>
        <color rgb="FF000000"/>
        <rFont val="Noto Sans"/>
        <family val="2"/>
      </rPr>
      <t xml:space="preserve">　　　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安徽省淮北市中级人民法院</t>
  </si>
  <si>
    <t xml:space="preserve">　　　办案经费</t>
  </si>
  <si>
    <t xml:space="preserve">　　　审判大楼空调系统改造</t>
  </si>
  <si>
    <t xml:space="preserve">淮北市司法局</t>
  </si>
  <si>
    <t xml:space="preserve">　淮北市司法局</t>
  </si>
  <si>
    <t xml:space="preserve">　　　普法和法治文化建设项目经费</t>
  </si>
  <si>
    <t xml:space="preserve">　　　法律援助经费</t>
  </si>
  <si>
    <t xml:space="preserve">　淮北仲裁委员会秘书处</t>
  </si>
  <si>
    <t xml:space="preserve">中共淮北市委机构编制委员会办公室</t>
  </si>
  <si>
    <t xml:space="preserve">　　　机构编制专项业务工作经费</t>
  </si>
  <si>
    <t xml:space="preserve">淮北市人民政府驻京联络处</t>
  </si>
  <si>
    <t xml:space="preserve">　　　对外联络及招商经费</t>
  </si>
  <si>
    <t xml:space="preserve">国家统计局淮北调查队</t>
  </si>
  <si>
    <t xml:space="preserve">　　　城乡住户调查</t>
  </si>
  <si>
    <t xml:space="preserve">　　　劳动力调查</t>
  </si>
  <si>
    <t xml:space="preserve">中国共产主义青年团淮北市委员会</t>
  </si>
  <si>
    <r>
      <rPr>
        <sz val="12"/>
        <color rgb="FF000000"/>
        <rFont val="Noto Sans"/>
        <family val="2"/>
      </rPr>
      <t xml:space="preserve">　　　淮北市青年马克思主义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团干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培养工程经费</t>
    </r>
  </si>
  <si>
    <t xml:space="preserve">　　　青年人才驿站</t>
  </si>
  <si>
    <t xml:space="preserve">中国国际贸易促进委员会淮北市委员会</t>
  </si>
  <si>
    <t xml:space="preserve">　　　涉外贸易联络经费</t>
  </si>
  <si>
    <t xml:space="preserve">淮北市传媒中心</t>
  </si>
  <si>
    <t xml:space="preserve">　　　设备购置费</t>
  </si>
  <si>
    <t xml:space="preserve">　　　资产购置费</t>
  </si>
  <si>
    <t xml:space="preserve">淮北市教育局</t>
  </si>
  <si>
    <t xml:space="preserve">　淮北市教育局</t>
  </si>
  <si>
    <t xml:space="preserve">　　　智慧教育专项经费</t>
  </si>
  <si>
    <t xml:space="preserve">　　　高中困难学生助学金配套资金</t>
  </si>
  <si>
    <t xml:space="preserve">　　　市职业技能教育资助资金</t>
  </si>
  <si>
    <t xml:space="preserve">　　　重点项目支出</t>
  </si>
  <si>
    <t xml:space="preserve">　　　实验学校扩建项目</t>
  </si>
  <si>
    <t xml:space="preserve">　　　一小二中南湖校区建设项目</t>
  </si>
  <si>
    <t xml:space="preserve">　淮北市第一实验小学</t>
  </si>
  <si>
    <t xml:space="preserve">　　　城乡义务教育补助经费市级配套资金</t>
  </si>
  <si>
    <t xml:space="preserve">　淮北市黎苑小学</t>
  </si>
  <si>
    <t xml:space="preserve">　　　设备购置及校园改造维修等</t>
  </si>
  <si>
    <t xml:space="preserve">　淮北市濉溪路小学</t>
  </si>
  <si>
    <t xml:space="preserve">　　　校舍维修及设备购置</t>
  </si>
  <si>
    <t xml:space="preserve">　淮北市海宫学校</t>
  </si>
  <si>
    <t xml:space="preserve">　淮北市梅苑学校</t>
  </si>
  <si>
    <t xml:space="preserve">　　　中小学校舍维修及设备购置</t>
  </si>
  <si>
    <t xml:space="preserve">　淮北市西园中学</t>
  </si>
  <si>
    <t xml:space="preserve">　　　校舍维修改造及设备购置</t>
  </si>
  <si>
    <t xml:space="preserve">　淮北市第五中学</t>
  </si>
  <si>
    <t xml:space="preserve">　　　校园维修改造及设备购置</t>
  </si>
  <si>
    <t xml:space="preserve">　淮北市第二中学</t>
  </si>
  <si>
    <t xml:space="preserve">　淮北市第十二中学</t>
  </si>
  <si>
    <t xml:space="preserve">　安徽省淮北市第一中学</t>
  </si>
  <si>
    <t xml:space="preserve">　　　设备购置及基建维修</t>
  </si>
  <si>
    <t xml:space="preserve">　淮北工业与艺术学校</t>
  </si>
  <si>
    <t xml:space="preserve">　　　免学费市级配套资金</t>
  </si>
  <si>
    <t xml:space="preserve">　淮北市特殊教育学校</t>
  </si>
  <si>
    <t xml:space="preserve">　淮北市教育科学研究所</t>
  </si>
  <si>
    <t xml:space="preserve">　　　教科研专项经费</t>
  </si>
  <si>
    <t xml:space="preserve">　淮北市第三实验小学</t>
  </si>
  <si>
    <r>
      <rPr>
        <sz val="12"/>
        <color rgb="FF000000"/>
        <rFont val="Noto Sans"/>
        <family val="2"/>
      </rPr>
      <t xml:space="preserve">　　　校园维修改造及设备购置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加</t>
    </r>
    <r>
      <rPr>
        <sz val="12"/>
        <color rgb="FF000000"/>
        <rFont val="宋体"/>
        <family val="0"/>
        <charset val="134"/>
      </rPr>
      <t xml:space="preserve">)</t>
    </r>
  </si>
  <si>
    <t xml:space="preserve">　淮北市实验高级中学</t>
  </si>
  <si>
    <t xml:space="preserve">　　　设备购置及维修</t>
  </si>
  <si>
    <t xml:space="preserve">　淮北市天一中学</t>
  </si>
  <si>
    <t xml:space="preserve">　淮北市直机关第一幼儿园</t>
  </si>
  <si>
    <t xml:space="preserve">　　　幼儿园延时服务费</t>
  </si>
  <si>
    <t xml:space="preserve">　淮北市人民路学校</t>
  </si>
  <si>
    <t xml:space="preserve">　淮北市实验学校</t>
  </si>
  <si>
    <t xml:space="preserve">　　　课后服务专项经费</t>
  </si>
  <si>
    <t xml:space="preserve">　淮北市首府实验小学</t>
  </si>
  <si>
    <t xml:space="preserve">　淮北市泉山路学校</t>
  </si>
  <si>
    <t xml:space="preserve">　　　设备购置及校园改造维修</t>
  </si>
  <si>
    <t xml:space="preserve">　安徽省淮北卫生学校</t>
  </si>
  <si>
    <t xml:space="preserve">　　　中职免学费市级配套资金</t>
  </si>
  <si>
    <t xml:space="preserve">　　　新校区建设</t>
  </si>
  <si>
    <t xml:space="preserve">淮北市科学技术局</t>
  </si>
  <si>
    <t xml:space="preserve">　淮北市科学技术局</t>
  </si>
  <si>
    <t xml:space="preserve">　　　科技活动经费</t>
  </si>
  <si>
    <t xml:space="preserve">　淮北市专利技术展示交易中心</t>
  </si>
  <si>
    <t xml:space="preserve">　　　专利中心运行经费</t>
  </si>
  <si>
    <t xml:space="preserve">淮北市科学技术协会</t>
  </si>
  <si>
    <t xml:space="preserve">　淮北市科学技术协会</t>
  </si>
  <si>
    <t xml:space="preserve">　　　科普活动经费</t>
  </si>
  <si>
    <t xml:space="preserve">　淮北市科学技术馆</t>
  </si>
  <si>
    <t xml:space="preserve">　　　科技馆运维经费</t>
  </si>
  <si>
    <t xml:space="preserve">淮北市档案馆</t>
  </si>
  <si>
    <r>
      <rPr>
        <sz val="12"/>
        <color rgb="FF000000"/>
        <rFont val="Noto Sans"/>
        <family val="2"/>
      </rPr>
      <t xml:space="preserve">　　　档案征集抢救及保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利用费</t>
    </r>
  </si>
  <si>
    <t xml:space="preserve">中共淮北市委党校</t>
  </si>
  <si>
    <t xml:space="preserve">　　　党校办学、科研经费</t>
  </si>
  <si>
    <t xml:space="preserve">　　　二期工程室内设施采购</t>
  </si>
  <si>
    <t xml:space="preserve">淮北职业技术学院</t>
  </si>
  <si>
    <t xml:space="preserve">　　　提质培优专项经费</t>
  </si>
  <si>
    <t xml:space="preserve">淮北市文学艺术界联合会</t>
  </si>
  <si>
    <t xml:space="preserve">　　　刊物及资料选编</t>
  </si>
  <si>
    <t xml:space="preserve">淮北市卫生健康委员会</t>
  </si>
  <si>
    <t xml:space="preserve">　淮北市卫生健康委员会</t>
  </si>
  <si>
    <t xml:space="preserve">　　　卫生健康系统信息网络建设经费</t>
  </si>
  <si>
    <t xml:space="preserve">　　　住院医师规范化培训</t>
  </si>
  <si>
    <t xml:space="preserve">　　　创建卫生城市</t>
  </si>
  <si>
    <t xml:space="preserve">　　　省级临床重点专科建设</t>
  </si>
  <si>
    <t xml:space="preserve">　中共淮北市委保健委员会办公室</t>
  </si>
  <si>
    <t xml:space="preserve">　　　体检、宣传、证历</t>
  </si>
  <si>
    <t xml:space="preserve">　淮北市疾病预防控制中心</t>
  </si>
  <si>
    <t xml:space="preserve">　　　非免疫规划疫苗储存运输等费用</t>
  </si>
  <si>
    <t xml:space="preserve">　　　设备购置及检定校准维修维护项目</t>
  </si>
  <si>
    <t xml:space="preserve">　淮北市卫生健康综合监督执法支队</t>
  </si>
  <si>
    <t xml:space="preserve">　　　水质监管检测</t>
  </si>
  <si>
    <t xml:space="preserve">　淮北市中心血站</t>
  </si>
  <si>
    <t xml:space="preserve">　　　献血宣传、用血偿还</t>
  </si>
  <si>
    <t xml:space="preserve">　　　设备购置</t>
  </si>
  <si>
    <t xml:space="preserve">　淮北市爱国卫生运动管理中心</t>
  </si>
  <si>
    <t xml:space="preserve">　　　爱国卫生健康促进经费</t>
  </si>
  <si>
    <t xml:space="preserve">　淮北市传染病医院、淮北市第三人民医院、淮北市康复医院</t>
  </si>
  <si>
    <t xml:space="preserve">　　　正常运转经费</t>
  </si>
  <si>
    <t xml:space="preserve">　淮北市计划生育委员会药具管理站</t>
  </si>
  <si>
    <t xml:space="preserve">　　　站所规范化建设经费</t>
  </si>
  <si>
    <t xml:space="preserve">　淮北市妇幼保健计划生育服务中心</t>
  </si>
  <si>
    <t xml:space="preserve">　　　站所规范划建设</t>
  </si>
  <si>
    <r>
      <rPr>
        <b val="true"/>
        <sz val="12"/>
        <color rgb="FF000000"/>
        <rFont val="Noto Sans"/>
        <family val="2"/>
      </rPr>
      <t xml:space="preserve">　淮北市紧急医疗救援中心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市</t>
    </r>
    <r>
      <rPr>
        <b val="true"/>
        <sz val="12"/>
        <color rgb="FF000000"/>
        <rFont val="宋体"/>
        <family val="0"/>
        <charset val="134"/>
      </rPr>
      <t xml:space="preserve">120</t>
    </r>
    <r>
      <rPr>
        <b val="true"/>
        <sz val="12"/>
        <color rgb="FF000000"/>
        <rFont val="Noto Sans"/>
        <family val="2"/>
      </rPr>
      <t xml:space="preserve">急救中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　　　市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网络建设与运行</t>
    </r>
  </si>
  <si>
    <t xml:space="preserve">　　　淮北市疾病应急救助、肇事肇祸经费</t>
  </si>
  <si>
    <t xml:space="preserve">淮北市文化旅游体育局</t>
  </si>
  <si>
    <t xml:space="preserve">　淮北市文化旅游体育局</t>
  </si>
  <si>
    <t xml:space="preserve">　　　大运河及文物保护发展经费</t>
  </si>
  <si>
    <t xml:space="preserve">　　　综合管理工作经费</t>
  </si>
  <si>
    <t xml:space="preserve">　　　老年体育活动</t>
  </si>
  <si>
    <r>
      <rPr>
        <sz val="12"/>
        <color rgb="FF000000"/>
        <rFont val="Noto Sans"/>
        <family val="2"/>
      </rPr>
      <t xml:space="preserve">　　　群众体育发展经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　　　竞技体育发展经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　　　青少年体育发展经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金</t>
    </r>
    <r>
      <rPr>
        <sz val="12"/>
        <color rgb="FF000000"/>
        <rFont val="宋体"/>
        <family val="0"/>
        <charset val="134"/>
      </rPr>
      <t xml:space="preserve">)</t>
    </r>
  </si>
  <si>
    <t xml:space="preserve">　　　两院事业费</t>
  </si>
  <si>
    <r>
      <rPr>
        <sz val="12"/>
        <color rgb="FF000000"/>
        <rFont val="Noto Sans"/>
        <family val="2"/>
      </rPr>
      <t xml:space="preserve">　　　体育产业工作经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金</t>
    </r>
    <r>
      <rPr>
        <sz val="12"/>
        <color rgb="FF000000"/>
        <rFont val="宋体"/>
        <family val="0"/>
        <charset val="134"/>
      </rPr>
      <t xml:space="preserve">)</t>
    </r>
  </si>
  <si>
    <t xml:space="preserve">　　　文化旅游发展经费</t>
  </si>
  <si>
    <r>
      <rPr>
        <sz val="12"/>
        <color rgb="FF000000"/>
        <rFont val="Noto Sans"/>
        <family val="2"/>
      </rPr>
      <t xml:space="preserve">　　　快乐健身行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钟健身圈体育器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金</t>
    </r>
    <r>
      <rPr>
        <sz val="12"/>
        <color rgb="FF000000"/>
        <rFont val="宋体"/>
        <family val="0"/>
        <charset val="134"/>
      </rPr>
      <t xml:space="preserve">)</t>
    </r>
  </si>
  <si>
    <t xml:space="preserve">　　　农村文化建设配套补助经费</t>
  </si>
  <si>
    <r>
      <rPr>
        <sz val="12"/>
        <color rgb="FF000000"/>
        <rFont val="Noto Sans"/>
        <family val="2"/>
      </rPr>
      <t xml:space="preserve">　　　三区文化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站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免费开放市级配套经费</t>
    </r>
  </si>
  <si>
    <t xml:space="preserve">　淮北市文化市场综合执法支队</t>
  </si>
  <si>
    <t xml:space="preserve">　　　文化市场综合执法工作经费</t>
  </si>
  <si>
    <t xml:space="preserve">　淮北市文化馆</t>
  </si>
  <si>
    <t xml:space="preserve">　　　免费开放市级配套经费</t>
  </si>
  <si>
    <t xml:space="preserve">　淮北市戏剧创作研究室</t>
  </si>
  <si>
    <t xml:space="preserve">　　　艺术创作</t>
  </si>
  <si>
    <t xml:space="preserve">　淮北市博物馆</t>
  </si>
  <si>
    <t xml:space="preserve">　　　文物文化遗产保护经费</t>
  </si>
  <si>
    <t xml:space="preserve">　淮北市书画院</t>
  </si>
  <si>
    <t xml:space="preserve">　　　精品创作与采风</t>
  </si>
  <si>
    <t xml:space="preserve">　淮北市图书馆</t>
  </si>
  <si>
    <t xml:space="preserve">　　　图书购置专项经费</t>
  </si>
  <si>
    <t xml:space="preserve">　淮北市矿山博物馆</t>
  </si>
  <si>
    <t xml:space="preserve">　　　博物馆运转经费</t>
  </si>
  <si>
    <t xml:space="preserve">　淮北市体育中心</t>
  </si>
  <si>
    <r>
      <rPr>
        <sz val="12"/>
        <color rgb="FF000000"/>
        <rFont val="Noto Sans"/>
        <family val="2"/>
      </rPr>
      <t xml:space="preserve">　　　体育设施建设改造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　　　体育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免费或低收费市级配套补助经费</t>
    </r>
  </si>
  <si>
    <t xml:space="preserve">　淮北市体育中学</t>
  </si>
  <si>
    <r>
      <rPr>
        <sz val="12"/>
        <color rgb="FF000000"/>
        <rFont val="Noto Sans"/>
        <family val="2"/>
      </rPr>
      <t xml:space="preserve">　　　体校竞技体育发展经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　　　体育设施改造维修经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金</t>
    </r>
    <r>
      <rPr>
        <sz val="12"/>
        <color rgb="FF000000"/>
        <rFont val="宋体"/>
        <family val="0"/>
        <charset val="134"/>
      </rPr>
      <t xml:space="preserve">)</t>
    </r>
  </si>
  <si>
    <t xml:space="preserve">　淮北市刘开渠纪念馆</t>
  </si>
  <si>
    <t xml:space="preserve">　　　运行经费</t>
  </si>
  <si>
    <t xml:space="preserve">淮北市机关事务管理中心</t>
  </si>
  <si>
    <t xml:space="preserve">　　　公务用车运行费</t>
  </si>
  <si>
    <t xml:space="preserve">　　　市直办公用房维修专项经费</t>
  </si>
  <si>
    <t xml:space="preserve">淮北市红十字会</t>
  </si>
  <si>
    <t xml:space="preserve">　　　应急救护项目</t>
  </si>
  <si>
    <t xml:space="preserve">　　　人道救助公益金项目</t>
  </si>
  <si>
    <t xml:space="preserve">淮北市民政局</t>
  </si>
  <si>
    <t xml:space="preserve">　淮北市民政局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岁以上老年人高龄津贴</t>
    </r>
  </si>
  <si>
    <t xml:space="preserve">　　　社会养老机构建设及运营补贴</t>
  </si>
  <si>
    <r>
      <rPr>
        <sz val="12"/>
        <color rgb="FF000000"/>
        <rFont val="Noto Sans"/>
        <family val="2"/>
      </rPr>
      <t xml:space="preserve">　　　老年食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助餐点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体系建设</t>
    </r>
  </si>
  <si>
    <t xml:space="preserve">　　　困难群体慈善救助</t>
  </si>
  <si>
    <t xml:space="preserve">　淮北市流浪乞讨人员救助站</t>
  </si>
  <si>
    <t xml:space="preserve">　　　未成年人救助保护中心设备购置和维修维护经费</t>
  </si>
  <si>
    <t xml:space="preserve">　淮北市殡葬服务中心</t>
  </si>
  <si>
    <t xml:space="preserve">　　　火化用油</t>
  </si>
  <si>
    <t xml:space="preserve">　淮北市社会救助服务中心</t>
  </si>
  <si>
    <t xml:space="preserve">　　　临时救助</t>
  </si>
  <si>
    <t xml:space="preserve">　　　两节慰问困难群众</t>
  </si>
  <si>
    <t xml:space="preserve">　淮北市区划地名信息服务中心</t>
  </si>
  <si>
    <t xml:space="preserve">　　　行政区划与地名管理</t>
  </si>
  <si>
    <t xml:space="preserve">　淮北市社会福利中心</t>
  </si>
  <si>
    <t xml:space="preserve">　　　孤残儿童生活和教育保障</t>
  </si>
  <si>
    <t xml:space="preserve">　淮北市社会事务服务中心</t>
  </si>
  <si>
    <t xml:space="preserve">　　　孤儿基本生活保障经费</t>
  </si>
  <si>
    <t xml:space="preserve">　　　困难残疾人生活补贴经费</t>
  </si>
  <si>
    <t xml:space="preserve">　淮北市社会组织管理局</t>
  </si>
  <si>
    <t xml:space="preserve">　　　社会组织孵化基地运营维护费</t>
  </si>
  <si>
    <t xml:space="preserve">淮北市残疾人联合会</t>
  </si>
  <si>
    <t xml:space="preserve">　淮北市残疾人联合会</t>
  </si>
  <si>
    <t xml:space="preserve">　　　残疾人康复民生工程</t>
  </si>
  <si>
    <t xml:space="preserve">　　　残疾人托养</t>
  </si>
  <si>
    <t xml:space="preserve">　　　残疾人教育</t>
  </si>
  <si>
    <r>
      <rPr>
        <sz val="12"/>
        <color rgb="FF000000"/>
        <rFont val="Noto Sans"/>
        <family val="2"/>
      </rPr>
      <t xml:space="preserve">　　　残疾人辅助设施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器具及无障碍建设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业务培训</t>
    </r>
  </si>
  <si>
    <t xml:space="preserve">　淮北市聋儿语训中心</t>
  </si>
  <si>
    <t xml:space="preserve">　　　困难残疾儿童抢救性精准康复和残疾儿童早期干预试点项目</t>
  </si>
  <si>
    <t xml:space="preserve">　淮北市残疾人服务中心</t>
  </si>
  <si>
    <t xml:space="preserve">　　　残疾人就业创业及表彰残疾人就业工作先进</t>
  </si>
  <si>
    <t xml:space="preserve">淮北市人力资源和社会保障局</t>
  </si>
  <si>
    <t xml:space="preserve">　淮北市人力资源和社会保障局</t>
  </si>
  <si>
    <t xml:space="preserve">　　“三支一扶”高校毕业生生活补助</t>
  </si>
  <si>
    <t xml:space="preserve">　　　技工院校学生资助资金</t>
  </si>
  <si>
    <t xml:space="preserve">　淮北市劳动人事争议仲裁院</t>
  </si>
  <si>
    <t xml:space="preserve">　　　劳动仲裁办案经费</t>
  </si>
  <si>
    <t xml:space="preserve">　淮北市劳动保障监察综合执法支队</t>
  </si>
  <si>
    <t xml:space="preserve">　　　劳动保障监察办案及检查经费</t>
  </si>
  <si>
    <t xml:space="preserve">　淮北市企业退休人员管理服务中心</t>
  </si>
  <si>
    <t xml:space="preserve">　　　企业退休人员管理服务费</t>
  </si>
  <si>
    <t xml:space="preserve">　淮北市职业技能鉴定指导中心</t>
  </si>
  <si>
    <t xml:space="preserve">　　　技能评价工作经费</t>
  </si>
  <si>
    <t xml:space="preserve">　淮北市公共就业和人才服务中心</t>
  </si>
  <si>
    <t xml:space="preserve">　　　就业辅助</t>
  </si>
  <si>
    <t xml:space="preserve">　淮北市人事考试中心</t>
  </si>
  <si>
    <t xml:space="preserve">　　　考试考务专项经费</t>
  </si>
  <si>
    <t xml:space="preserve">　淮北市人力资源和社会保障局信息中心</t>
  </si>
  <si>
    <t xml:space="preserve">　　　金保工程保障费</t>
  </si>
  <si>
    <t xml:space="preserve">　淮北市社会保险征缴稽核中心</t>
  </si>
  <si>
    <t xml:space="preserve">　　　社会保险征缴稽核经费</t>
  </si>
  <si>
    <t xml:space="preserve">　淮北市养老失业保险管理服务中心</t>
  </si>
  <si>
    <t xml:space="preserve">　　　城乡居民养老保险补贴</t>
  </si>
  <si>
    <t xml:space="preserve">　淮北市工伤保险管理服务中心</t>
  </si>
  <si>
    <t xml:space="preserve">　　　工伤稽核专项经费</t>
  </si>
  <si>
    <t xml:space="preserve">　淮北市劳动能力鉴定中心</t>
  </si>
  <si>
    <t xml:space="preserve">　　　劳动能力鉴定费</t>
  </si>
  <si>
    <t xml:space="preserve">中共淮北市委老干部局</t>
  </si>
  <si>
    <t xml:space="preserve">　中共淮北市委老干部局</t>
  </si>
  <si>
    <t xml:space="preserve">　　　老干部两节补贴</t>
  </si>
  <si>
    <t xml:space="preserve">　淮北市老干部活动室</t>
  </si>
  <si>
    <t xml:space="preserve">　　　活动室专项经费</t>
  </si>
  <si>
    <t xml:space="preserve">　淮北市老年大学办公室</t>
  </si>
  <si>
    <t xml:space="preserve">　　　老年大学生均经费及特岗人员补贴</t>
  </si>
  <si>
    <t xml:space="preserve">淮北市医疗保障局</t>
  </si>
  <si>
    <t xml:space="preserve">　淮北市医疗保障局</t>
  </si>
  <si>
    <t xml:space="preserve">　　　城乡医疗救助</t>
  </si>
  <si>
    <t xml:space="preserve">　淮北市医疗生育保险管理服务中心</t>
  </si>
  <si>
    <t xml:space="preserve">　　　医保智能监控系统维护及稽核等专项经费</t>
  </si>
  <si>
    <t xml:space="preserve">　淮北市医疗生育保险基金安全管理中心</t>
  </si>
  <si>
    <t xml:space="preserve">　　　医保基金监管工作经费</t>
  </si>
  <si>
    <t xml:space="preserve">　淮北市医疗生育保险征缴稽核中心</t>
  </si>
  <si>
    <t xml:space="preserve">　　　医保征缴稽核中心工作经费</t>
  </si>
  <si>
    <t xml:space="preserve">淮北市林业局</t>
  </si>
  <si>
    <t xml:space="preserve">　淮北市林业局</t>
  </si>
  <si>
    <t xml:space="preserve">　　　相山绿化剩余山场植树造林项目</t>
  </si>
  <si>
    <r>
      <rPr>
        <sz val="12"/>
        <color rgb="FF000000"/>
        <rFont val="Noto Sans"/>
        <family val="2"/>
      </rPr>
      <t xml:space="preserve">　　　城区东部山场绿化多目标经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尾款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项目</t>
    </r>
  </si>
  <si>
    <t xml:space="preserve">　　　公益林管护支出项目</t>
  </si>
  <si>
    <t xml:space="preserve">　　　森林防火项目</t>
  </si>
  <si>
    <t xml:space="preserve">淮北市水务局</t>
  </si>
  <si>
    <t xml:space="preserve">　淮北市水务局</t>
  </si>
  <si>
    <t xml:space="preserve">　　　最严格水资源管理制度考核项目经费</t>
  </si>
  <si>
    <t xml:space="preserve">　　　生产建设项目水土保持监督检查</t>
  </si>
  <si>
    <t xml:space="preserve">　　　农村饮水安全工程管护维修</t>
  </si>
  <si>
    <t xml:space="preserve">　淮北市水旱灾害防御中心</t>
  </si>
  <si>
    <t xml:space="preserve">　　　水旱情监测预报预警经费</t>
  </si>
  <si>
    <t xml:space="preserve">　淮北市河道管理中心</t>
  </si>
  <si>
    <t xml:space="preserve">　　　市直管水闸工程标准化建设费</t>
  </si>
  <si>
    <t xml:space="preserve">　　　临涣闸、陈路口闸及侯王闸安全鉴定费</t>
  </si>
  <si>
    <t xml:space="preserve">　淮北市水政监察支队</t>
  </si>
  <si>
    <t xml:space="preserve">　　　水政执法业务费</t>
  </si>
  <si>
    <t xml:space="preserve">　淮北市水利工程质量监督站</t>
  </si>
  <si>
    <t xml:space="preserve">　　　质量监督业务费</t>
  </si>
  <si>
    <t xml:space="preserve">　淮北市水资源管理办公室</t>
  </si>
  <si>
    <t xml:space="preserve">　　　水资源管理</t>
  </si>
  <si>
    <t xml:space="preserve">淮北市农业农村局</t>
  </si>
  <si>
    <t xml:space="preserve">　淮北市农业农村局</t>
  </si>
  <si>
    <t xml:space="preserve">　　　高标准农田建设工作经费</t>
  </si>
  <si>
    <t xml:space="preserve">　　　秸秆博览会</t>
  </si>
  <si>
    <t xml:space="preserve">　　　合肥、上海、北京等农业展览会</t>
  </si>
  <si>
    <t xml:space="preserve">　　　农产品质量安全监管项目</t>
  </si>
  <si>
    <t xml:space="preserve">　淮北市农产品质量安全检测中心</t>
  </si>
  <si>
    <t xml:space="preserve">　　　农产品质量安全检测中心运营经费</t>
  </si>
  <si>
    <t xml:space="preserve">　淮北市水产技术中心</t>
  </si>
  <si>
    <t xml:space="preserve">　　　水产工作专项经费</t>
  </si>
  <si>
    <t xml:space="preserve">　淮北市农业综合行政执法支队</t>
  </si>
  <si>
    <t xml:space="preserve">　　　农业综合行政执法工作经费</t>
  </si>
  <si>
    <t xml:space="preserve">　淮北市农业科技教育中心</t>
  </si>
  <si>
    <t xml:space="preserve">　　　农科教基金</t>
  </si>
  <si>
    <t xml:space="preserve">　淮北市畜牧中心</t>
  </si>
  <si>
    <t xml:space="preserve">　　　重大动物疫病防控体系项目</t>
  </si>
  <si>
    <t xml:space="preserve">　淮北市农业科学研究院</t>
  </si>
  <si>
    <t xml:space="preserve">　　　市农科院办公设备和办公家具购置</t>
  </si>
  <si>
    <t xml:space="preserve">　　　农业科研项目专项经费</t>
  </si>
  <si>
    <t xml:space="preserve">　淮北市乡村事务中心</t>
  </si>
  <si>
    <t xml:space="preserve">　　　农村人居环境整治提升专项业务费</t>
  </si>
  <si>
    <t xml:space="preserve">　淮北市农业机械化中心</t>
  </si>
  <si>
    <t xml:space="preserve">　　　淮北市农机管理专项业务工作经费</t>
  </si>
  <si>
    <t xml:space="preserve">淮北市气象局</t>
  </si>
  <si>
    <t xml:space="preserve">　　　淮北市人影标准化作业点维持维护费</t>
  </si>
  <si>
    <t xml:space="preserve">　　　淮北市高速公路恶劣气象条件监测预警平台运行维护费</t>
  </si>
  <si>
    <t xml:space="preserve">淮北市精神文明建设指导委员会办公室</t>
  </si>
  <si>
    <t xml:space="preserve">　淮北市精神文明建设指导委员会办公室</t>
  </si>
  <si>
    <t xml:space="preserve">　　　新时代文明实践志愿服务</t>
  </si>
  <si>
    <t xml:space="preserve">　　　选树宣传先进模范</t>
  </si>
  <si>
    <t xml:space="preserve">　　　文明创建专项提升费</t>
  </si>
  <si>
    <t xml:space="preserve">　淮北市文明创建督导中心</t>
  </si>
  <si>
    <t xml:space="preserve">　　　督查工作经费</t>
  </si>
  <si>
    <t xml:space="preserve">　　　宣传教育经费</t>
  </si>
  <si>
    <t xml:space="preserve">淮北市乡村振兴局</t>
  </si>
  <si>
    <t xml:space="preserve">　　　淮北市乡村振兴局部门运转经费</t>
  </si>
  <si>
    <t xml:space="preserve">中共淮北市委督查考核办公室</t>
  </si>
  <si>
    <t xml:space="preserve">　　　督查考核业务经费</t>
  </si>
  <si>
    <t xml:space="preserve">淮北市自然资源和规划局</t>
  </si>
  <si>
    <t xml:space="preserve">　淮北市自然资源和规划局</t>
  </si>
  <si>
    <t xml:space="preserve">　　　城市国土空间监测</t>
  </si>
  <si>
    <t xml:space="preserve">　　　淮北市“房地一体”三权数据市级汇总数据库项目</t>
  </si>
  <si>
    <r>
      <rPr>
        <sz val="12"/>
        <color rgb="FF000000"/>
        <rFont val="Noto Sans"/>
        <family val="2"/>
      </rPr>
      <t xml:space="preserve">　　　淮北市国土空间总体规划</t>
    </r>
    <r>
      <rPr>
        <sz val="12"/>
        <color rgb="FF000000"/>
        <rFont val="宋体"/>
        <family val="0"/>
        <charset val="134"/>
      </rPr>
      <t xml:space="preserve">(2020-203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第三笔费用</t>
    </r>
  </si>
  <si>
    <t xml:space="preserve">　　　淮北市国土空间基础信息平台建设项目</t>
  </si>
  <si>
    <t xml:space="preserve">　淮北市国土资源执法监察支队</t>
  </si>
  <si>
    <t xml:space="preserve">　　　土地矿产测量费用</t>
  </si>
  <si>
    <t xml:space="preserve">　淮北市土地储备发展中心</t>
  </si>
  <si>
    <t xml:space="preserve">　　　土地调查研究宣传推介费</t>
  </si>
  <si>
    <t xml:space="preserve">　淮北市国土资源局开发区分局</t>
  </si>
  <si>
    <t xml:space="preserve">　　　国土资源业务费</t>
  </si>
  <si>
    <t xml:space="preserve">　淮北市自然资源和规划局相山分局</t>
  </si>
  <si>
    <t xml:space="preserve">　　　自然资源业务费</t>
  </si>
  <si>
    <t xml:space="preserve">　淮北市自然资源和规划局杜集分局</t>
  </si>
  <si>
    <t xml:space="preserve">　淮北市自然资源和规划局烈山分局</t>
  </si>
  <si>
    <t xml:space="preserve">　淮北市不动产登记中心</t>
  </si>
  <si>
    <t xml:space="preserve">　　　不动产登记业务费</t>
  </si>
  <si>
    <t xml:space="preserve">　淮北市地价管理所</t>
  </si>
  <si>
    <r>
      <rPr>
        <sz val="12"/>
        <color rgb="FF000000"/>
        <rFont val="Noto Sans"/>
        <family val="2"/>
      </rPr>
      <t xml:space="preserve">　　　淮北市城区国有建设用地基准地价、标定地价更新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镇基准地价制定项目</t>
    </r>
  </si>
  <si>
    <t xml:space="preserve">淮北市住房公积金管理中心</t>
  </si>
  <si>
    <t xml:space="preserve">　　　公积金系统容灾备份</t>
  </si>
  <si>
    <t xml:space="preserve">　　　公积金信息系统网络维护</t>
  </si>
  <si>
    <t xml:space="preserve">　　　电子资源管理平台</t>
  </si>
  <si>
    <t xml:space="preserve">淮北市发展和改革委员会</t>
  </si>
  <si>
    <t xml:space="preserve">　淮北市发展和改革委员会</t>
  </si>
  <si>
    <t xml:space="preserve">　　　采购空调、机房改造</t>
  </si>
  <si>
    <t xml:space="preserve">　　　信用体系建设系统运行维护费</t>
  </si>
  <si>
    <t xml:space="preserve">　　　项目评估费</t>
  </si>
  <si>
    <t xml:space="preserve">　　　“智慧皖粮”信息化系统运行维护费</t>
  </si>
  <si>
    <t xml:space="preserve">　　　固定资产投资及节能项目审查评审费</t>
  </si>
  <si>
    <t xml:space="preserve">　淮北市重点项目建设办公室</t>
  </si>
  <si>
    <t xml:space="preserve">　　　增开高铁班次补贴</t>
  </si>
  <si>
    <t xml:space="preserve">　淮北市价格认证中心</t>
  </si>
  <si>
    <t xml:space="preserve">　　　价格认定工作经费</t>
  </si>
  <si>
    <t xml:space="preserve">淮北市生态环境局</t>
  </si>
  <si>
    <t xml:space="preserve">　淮北市生态环境局</t>
  </si>
  <si>
    <t xml:space="preserve">　　　淮北市“三线一单”编制经费</t>
  </si>
  <si>
    <t xml:space="preserve">　　　生态环境宣传教育经费</t>
  </si>
  <si>
    <t xml:space="preserve">　　　淮北市大气网格化监测监管系统</t>
  </si>
  <si>
    <t xml:space="preserve">　　　淮北市细颗粒物和臭氧污染协同防控“一市一策”驻点跟踪研究经费</t>
  </si>
  <si>
    <t xml:space="preserve">　　　集中式生活饮用水水源地监测运维</t>
  </si>
  <si>
    <r>
      <rPr>
        <sz val="12"/>
        <color rgb="FF000000"/>
        <rFont val="Noto Sans"/>
        <family val="2"/>
      </rPr>
      <t xml:space="preserve">　　　城市环境质量</t>
    </r>
    <r>
      <rPr>
        <sz val="12"/>
        <color rgb="FF000000"/>
        <rFont val="宋体"/>
        <family val="0"/>
        <charset val="134"/>
      </rPr>
      <t xml:space="preserve">VOC</t>
    </r>
    <r>
      <rPr>
        <sz val="12"/>
        <color rgb="FF000000"/>
        <rFont val="Noto Sans"/>
        <family val="2"/>
      </rPr>
      <t xml:space="preserve">自动监测项目</t>
    </r>
  </si>
  <si>
    <t xml:space="preserve">　淮北市生态环境保护综合行政执法支队</t>
  </si>
  <si>
    <t xml:space="preserve">　　　环境监察执法经费</t>
  </si>
  <si>
    <t xml:space="preserve">　　　年重点排污单位视频监控系统技术运行维护项目</t>
  </si>
  <si>
    <t xml:space="preserve">　淮北市生态环境科学研究所</t>
  </si>
  <si>
    <t xml:space="preserve">　　　环境影响评价技术评估经费</t>
  </si>
  <si>
    <t xml:space="preserve">　淮北市生态环境信息中心</t>
  </si>
  <si>
    <t xml:space="preserve">　　　企业端监控网络数据费用</t>
  </si>
  <si>
    <t xml:space="preserve">　淮北市濉溪县生态环境分局</t>
  </si>
  <si>
    <t xml:space="preserve">　　　单位运行经费</t>
  </si>
  <si>
    <t xml:space="preserve">　濉溪县生态环境保护综合行政执法大队</t>
  </si>
  <si>
    <t xml:space="preserve">　　　单位运行费</t>
  </si>
  <si>
    <t xml:space="preserve">　淮北市生态环境局濉溪生态环境监测站</t>
  </si>
  <si>
    <t xml:space="preserve">　　　监测运行经费</t>
  </si>
  <si>
    <t xml:space="preserve">　淮北市杜集区生态环境分局</t>
  </si>
  <si>
    <t xml:space="preserve">　淮北市相山区生态环境分局</t>
  </si>
  <si>
    <t xml:space="preserve">　淮北市烈山区生态环境分局</t>
  </si>
  <si>
    <t xml:space="preserve">淮北市应急管理局</t>
  </si>
  <si>
    <t xml:space="preserve">　　　自然灾害风险普查经费</t>
  </si>
  <si>
    <t xml:space="preserve">　　　应急感知设备及通信系统建设项目</t>
  </si>
  <si>
    <t xml:space="preserve">　　　应急综合指挥平台运维资金</t>
  </si>
  <si>
    <t xml:space="preserve">淮北市住房和城乡建设局</t>
  </si>
  <si>
    <t xml:space="preserve">　淮北市住房和城乡建设局</t>
  </si>
  <si>
    <t xml:space="preserve">　　　淮北市城市河道综合整治运营费</t>
  </si>
  <si>
    <t xml:space="preserve">　　　采暖费</t>
  </si>
  <si>
    <t xml:space="preserve">　　　污水处理补贴</t>
  </si>
  <si>
    <t xml:space="preserve">　淮北市市政工程管理处</t>
  </si>
  <si>
    <t xml:space="preserve">　　　市政管理运行费</t>
  </si>
  <si>
    <t xml:space="preserve">　　　路灯泵站运行费</t>
  </si>
  <si>
    <r>
      <rPr>
        <sz val="12"/>
        <color rgb="FF000000"/>
        <rFont val="Noto Sans"/>
        <family val="2"/>
      </rPr>
      <t xml:space="preserve">　　　市政设施维护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金</t>
    </r>
    <r>
      <rPr>
        <sz val="12"/>
        <color rgb="FF000000"/>
        <rFont val="宋体"/>
        <family val="0"/>
        <charset val="134"/>
      </rPr>
      <t xml:space="preserve">)</t>
    </r>
  </si>
  <si>
    <t xml:space="preserve">　淮北市园林管理处</t>
  </si>
  <si>
    <t xml:space="preserve">　　　园林绿化养护费</t>
  </si>
  <si>
    <r>
      <rPr>
        <sz val="12"/>
        <color rgb="FF000000"/>
        <rFont val="Noto Sans"/>
        <family val="2"/>
      </rPr>
      <t xml:space="preserve">　　　城市绿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设施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提升修复费</t>
    </r>
  </si>
  <si>
    <t xml:space="preserve">　淮北市城乡建设管理处</t>
  </si>
  <si>
    <r>
      <rPr>
        <sz val="12"/>
        <color rgb="FF000000"/>
        <rFont val="Noto Sans"/>
        <family val="2"/>
      </rPr>
      <t xml:space="preserve">　　　淮北市城镇污水处理设施布局国土空间专项规划</t>
    </r>
    <r>
      <rPr>
        <sz val="12"/>
        <color rgb="FF000000"/>
        <rFont val="宋体"/>
        <family val="0"/>
        <charset val="134"/>
      </rPr>
      <t xml:space="preserve">(2022-2035)</t>
    </r>
    <r>
      <rPr>
        <sz val="12"/>
        <color rgb="FF000000"/>
        <rFont val="Noto Sans"/>
        <family val="2"/>
      </rPr>
      <t xml:space="preserve">编制</t>
    </r>
  </si>
  <si>
    <t xml:space="preserve">　　　国家节水型城市创建经费</t>
  </si>
  <si>
    <t xml:space="preserve">　　　污泥干花焚烧费</t>
  </si>
  <si>
    <t xml:space="preserve">　淮北市建筑工程管理处</t>
  </si>
  <si>
    <t xml:space="preserve">　　　工程质量监管经费</t>
  </si>
  <si>
    <t xml:space="preserve">　　　建筑市场监管服务</t>
  </si>
  <si>
    <t xml:space="preserve">　淮北市城市建设档案馆</t>
  </si>
  <si>
    <t xml:space="preserve">　　　市城建档案馆调配库房密集架购置及档案搬迁项目</t>
  </si>
  <si>
    <t xml:space="preserve">　淮北市重点工程建设管理处</t>
  </si>
  <si>
    <t xml:space="preserve">　　　重点工程建设管理经费</t>
  </si>
  <si>
    <t xml:space="preserve">　淮北市房屋征收安置中心</t>
  </si>
  <si>
    <t xml:space="preserve">　　　征收工作经费</t>
  </si>
  <si>
    <t xml:space="preserve">　淮北市房产管理服务中心</t>
  </si>
  <si>
    <t xml:space="preserve">　　　白蚁防治工作经费</t>
  </si>
  <si>
    <t xml:space="preserve">　　　物业提升专项工作经费</t>
  </si>
  <si>
    <t xml:space="preserve">淮北市城市管理局</t>
  </si>
  <si>
    <t xml:space="preserve">　淮北市城市管理局</t>
  </si>
  <si>
    <r>
      <rPr>
        <sz val="12"/>
        <color rgb="FF000000"/>
        <rFont val="Noto Sans"/>
        <family val="2"/>
      </rPr>
      <t xml:space="preserve">　　　公共自行车运行服务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　　　公共自行车运行服务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　　　公共自行车运行服务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期</t>
    </r>
    <r>
      <rPr>
        <sz val="12"/>
        <color rgb="FF000000"/>
        <rFont val="宋体"/>
        <family val="0"/>
        <charset val="134"/>
      </rPr>
      <t xml:space="preserve">)</t>
    </r>
  </si>
  <si>
    <t xml:space="preserve">　淮北市城市管理监察支队</t>
  </si>
  <si>
    <t xml:space="preserve">　　　执法检查经费</t>
  </si>
  <si>
    <t xml:space="preserve">　淮北市城市管理执法监督指挥中心</t>
  </si>
  <si>
    <t xml:space="preserve">　　　监控中心运行维护费</t>
  </si>
  <si>
    <t xml:space="preserve">　淮北市房地产管理监察支队</t>
  </si>
  <si>
    <t xml:space="preserve">　　　房地产执法检查工作经费</t>
  </si>
  <si>
    <t xml:space="preserve">　淮北市城市建设监察支队</t>
  </si>
  <si>
    <t xml:space="preserve">　　　城建执法工作经费</t>
  </si>
  <si>
    <t xml:space="preserve">　淮北市环境卫生管理处</t>
  </si>
  <si>
    <t xml:space="preserve">　　　垃圾处理专项补贴</t>
  </si>
  <si>
    <t xml:space="preserve">　　　餐厨垃圾处理专项补贴</t>
  </si>
  <si>
    <t xml:space="preserve">　淮北市公共自行车管理中心</t>
  </si>
  <si>
    <t xml:space="preserve">　　　日常办公运行费</t>
  </si>
  <si>
    <t xml:space="preserve">淮北市公共资源交易监督管理局</t>
  </si>
  <si>
    <t xml:space="preserve">　淮北市公共资源交易监督管理局</t>
  </si>
  <si>
    <t xml:space="preserve">　　　公共资源交易监管工作经费</t>
  </si>
  <si>
    <t xml:space="preserve">　　　特邀监督员管理费用</t>
  </si>
  <si>
    <t xml:space="preserve">　淮北市公共资源交易中心</t>
  </si>
  <si>
    <t xml:space="preserve">　　　评审勘察费</t>
  </si>
  <si>
    <t xml:space="preserve">　　　公共资源电子交易系统迁移云空间租赁项目</t>
  </si>
  <si>
    <t xml:space="preserve">淮北市交通运输局</t>
  </si>
  <si>
    <t xml:space="preserve">　淮北市交通运输局</t>
  </si>
  <si>
    <t xml:space="preserve">　　　公交票价补贴</t>
  </si>
  <si>
    <t xml:space="preserve">　　　公交线路亏损补贴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国省干线建设工程质量巡检及验证性检测</t>
    </r>
  </si>
  <si>
    <t xml:space="preserve">　　　淮北市交通基础设施国土空间规划编制</t>
  </si>
  <si>
    <t xml:space="preserve">　淮北市道路运输管理服务中心</t>
  </si>
  <si>
    <t xml:space="preserve">　　　网络监管平台运行维护费</t>
  </si>
  <si>
    <t xml:space="preserve">　淮北市交通运输综合行政执法支队</t>
  </si>
  <si>
    <t xml:space="preserve">　　　车辆超载治理及执法经费</t>
  </si>
  <si>
    <t xml:space="preserve">　　　场地租赁费</t>
  </si>
  <si>
    <t xml:space="preserve">　　　科技执法建设运维费</t>
  </si>
  <si>
    <t xml:space="preserve">　淮北市公路管理服务中心</t>
  </si>
  <si>
    <t xml:space="preserve">　　　挂牌督办隐患治理</t>
  </si>
  <si>
    <t xml:space="preserve">　　　桥梁检测费</t>
  </si>
  <si>
    <r>
      <rPr>
        <b val="true"/>
        <sz val="12"/>
        <color rgb="FF000000"/>
        <rFont val="Noto Sans"/>
        <family val="2"/>
      </rPr>
      <t xml:space="preserve">　淮北市地方海事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港航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管理服务中心</t>
    </r>
  </si>
  <si>
    <t xml:space="preserve">　　　水上综合行政经费</t>
  </si>
  <si>
    <t xml:space="preserve">　淮北市邮政业安全中心</t>
  </si>
  <si>
    <t xml:space="preserve">　　　安全生产监管服务支撑项目</t>
  </si>
  <si>
    <t xml:space="preserve">淮北市经济和信息化局</t>
  </si>
  <si>
    <t xml:space="preserve">　淮北市经济和信息化局</t>
  </si>
  <si>
    <t xml:space="preserve">　　　节能监察专项经费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工业经济、互联网及民营经济发展资金</t>
    </r>
  </si>
  <si>
    <t xml:space="preserve">　淮北市工业行业办公室</t>
  </si>
  <si>
    <t xml:space="preserve">　　　行业职能和管理服务费</t>
  </si>
  <si>
    <t xml:space="preserve">淮北市供销合作社联合社</t>
  </si>
  <si>
    <t xml:space="preserve">　　　行业管理费</t>
  </si>
  <si>
    <t xml:space="preserve">淮北市人民政府驻珠三角办事处</t>
  </si>
  <si>
    <t xml:space="preserve">淮北市商务局</t>
  </si>
  <si>
    <t xml:space="preserve">　淮北市商务局</t>
  </si>
  <si>
    <t xml:space="preserve">　　　肉类等重要物资储备资金</t>
  </si>
  <si>
    <t xml:space="preserve">　　　放心家政行动专项经费</t>
  </si>
  <si>
    <t xml:space="preserve">　　　文明菜市行动专项经费</t>
  </si>
  <si>
    <t xml:space="preserve">　淮北市商务综合执法大队</t>
  </si>
  <si>
    <t xml:space="preserve">　　　商务综合执法运行工作经费</t>
  </si>
  <si>
    <t xml:space="preserve">　淮北市商贸市场建设和物流业发展服务中心</t>
  </si>
  <si>
    <t xml:space="preserve">　　　大楼运行维护费</t>
  </si>
  <si>
    <r>
      <rPr>
        <b val="true"/>
        <sz val="12"/>
        <color rgb="FF000000"/>
        <rFont val="Noto Sans"/>
        <family val="2"/>
      </rPr>
      <t xml:space="preserve">淮北市地方金融监督管理局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淮北市人民政府金融工作办公室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　　　企业融资、上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挂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奖励</t>
    </r>
  </si>
  <si>
    <t xml:space="preserve">　　　银行业金融机构考核奖</t>
  </si>
  <si>
    <t xml:space="preserve">淮北市市场监督管理局</t>
  </si>
  <si>
    <t xml:space="preserve">　淮北市市场监督管理局</t>
  </si>
  <si>
    <t xml:space="preserve">　　　产品质量安全监管</t>
  </si>
  <si>
    <t xml:space="preserve">　　　市场监管综合业务及双打经费</t>
  </si>
  <si>
    <t xml:space="preserve">　　　食品安全监督抽检</t>
  </si>
  <si>
    <t xml:space="preserve">　淮北市产品质量监督检验所</t>
  </si>
  <si>
    <t xml:space="preserve">　　　产品质量检验业务经费</t>
  </si>
  <si>
    <t xml:space="preserve">　淮北市计量测试研究所</t>
  </si>
  <si>
    <t xml:space="preserve">　　　社会公用计量标准建设设备购置经费</t>
  </si>
  <si>
    <t xml:space="preserve">　淮北市消费者权益保护委员会秘书处</t>
  </si>
  <si>
    <t xml:space="preserve">　　　国际消费者权益日经费及业务经费</t>
  </si>
  <si>
    <t xml:space="preserve">　淮北市特种设备监督检验中心</t>
  </si>
  <si>
    <t xml:space="preserve">　　　特种设备监督检验经费</t>
  </si>
  <si>
    <t xml:space="preserve">　　　技术装备经费</t>
  </si>
  <si>
    <t xml:space="preserve">　淮北市纤维检验所</t>
  </si>
  <si>
    <r>
      <rPr>
        <sz val="12"/>
        <color rgb="FF000000"/>
        <rFont val="Noto Sans"/>
        <family val="2"/>
      </rPr>
      <t xml:space="preserve">　　　国家储备棉、监管棉公证检验经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级下拨资金</t>
    </r>
    <r>
      <rPr>
        <sz val="12"/>
        <color rgb="FF000000"/>
        <rFont val="宋体"/>
        <family val="0"/>
        <charset val="134"/>
      </rPr>
      <t xml:space="preserve">)</t>
    </r>
  </si>
  <si>
    <t xml:space="preserve">　淮北市食品药品检验中心</t>
  </si>
  <si>
    <t xml:space="preserve">　　　药品检验检测能力建设提升专项经费</t>
  </si>
  <si>
    <t xml:space="preserve">　淮北市市场监管综合行政执法支队</t>
  </si>
  <si>
    <t xml:space="preserve">　　　市场监管综合执法办案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1"/>
  <sheetViews>
    <sheetView showFormulas="false" showGridLines="false" showRowColHeaders="true" showZeros="true" rightToLeft="false" tabSelected="true" showOutlineSymbols="true" defaultGridColor="true" view="normal" topLeftCell="A278" colorId="64" zoomScale="100" zoomScaleNormal="100" zoomScalePageLayoutView="100" workbookViewId="0">
      <selection pane="topLeft" activeCell="A300" activeCellId="0" sqref="A3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1" width="18.99"/>
    <col collapsed="false" customWidth="true" hidden="false" outlineLevel="0" max="3" min="3" style="0" width="14.28"/>
    <col collapsed="false" customWidth="false" hidden="true" outlineLevel="0" max="6" min="6" style="0" width="9.14"/>
    <col collapsed="false" customWidth="false" hidden="true" outlineLevel="0" max="9" min="9" style="0" width="9.14"/>
  </cols>
  <sheetData>
    <row r="1" customFormat="false" ht="18.75" hidden="false" customHeight="true" outlineLevel="0" collapsed="false">
      <c r="A1" s="2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</row>
    <row r="3" customFormat="false" ht="21" hidden="false" customHeight="true" outlineLevel="0" collapsed="false">
      <c r="A3" s="5"/>
      <c r="B3" s="6"/>
      <c r="C3" s="7" t="s">
        <v>2</v>
      </c>
    </row>
    <row r="4" s="11" customFormat="true" ht="30.75" hidden="false" customHeight="true" outlineLevel="0" collapsed="false">
      <c r="A4" s="8" t="s">
        <v>3</v>
      </c>
      <c r="B4" s="9" t="s">
        <v>4</v>
      </c>
      <c r="C4" s="10" t="s">
        <v>5</v>
      </c>
    </row>
    <row r="5" customFormat="false" ht="25.7" hidden="false" customHeight="true" outlineLevel="0" collapsed="false">
      <c r="A5" s="8" t="s">
        <v>6</v>
      </c>
      <c r="B5" s="9" t="n">
        <f aca="false">SUM(F5:F7)</f>
        <v>86571.83</v>
      </c>
      <c r="C5" s="12"/>
      <c r="F5" s="0" t="n">
        <f aca="false">SUM(B6,B9,B12,B14,B16,B18,B20,B22,B24,B26,B32,B34,B39,B41,B43,B45,B47,B49,B52,B54,B60,B65,B73,B76,B79,B81,B99)</f>
        <v>11886.79</v>
      </c>
      <c r="I5" s="0" t="e">
        <f aca="false">SUM(B6,B7,,,B8,,,B10,,B11,B14,B15,,,,,B17,,,,B24,B27,B30,,B32,)</f>
        <v>#N/A</v>
      </c>
    </row>
    <row r="6" customFormat="false" ht="25.7" hidden="false" customHeight="true" outlineLevel="0" collapsed="false">
      <c r="A6" s="13" t="s">
        <v>7</v>
      </c>
      <c r="B6" s="9" t="n">
        <f aca="false">SUM(B7:B8)</f>
        <v>59.5</v>
      </c>
      <c r="C6" s="12"/>
      <c r="F6" s="0" t="n">
        <f aca="false">SUM(B102,B108,B110,B112,B115,B118,B120,B123,B176,B181,B186,B188,B191,B194,B196,B223,B260,B263,B266,B288,B298,B324,B331,B340,B346,B362,B385,B388)</f>
        <v>33701.22</v>
      </c>
      <c r="I6" s="14" t="e">
        <f aca="false">SUM(,,,,,B48,,,,,,,,B84,B86,,,,,,,B118,,B133,B147)</f>
        <v>#N/A</v>
      </c>
    </row>
    <row r="7" customFormat="false" ht="25.7" hidden="false" customHeight="true" outlineLevel="0" collapsed="false">
      <c r="A7" s="15" t="s">
        <v>8</v>
      </c>
      <c r="B7" s="16" t="n">
        <v>22</v>
      </c>
      <c r="C7" s="12"/>
      <c r="F7" s="0" t="n">
        <f aca="false">SUM(B396,B398,B400,B422,B426,B437,B464,B468,B496,B514,B521,B540,B546,B548,B550,B559,B562)</f>
        <v>40983.82</v>
      </c>
    </row>
    <row r="8" customFormat="false" ht="25.7" hidden="false" customHeight="true" outlineLevel="0" collapsed="false">
      <c r="A8" s="15" t="s">
        <v>9</v>
      </c>
      <c r="B8" s="16" t="n">
        <v>37.5</v>
      </c>
      <c r="C8" s="12"/>
    </row>
    <row r="9" customFormat="false" ht="25.7" hidden="false" customHeight="true" outlineLevel="0" collapsed="false">
      <c r="A9" s="13" t="s">
        <v>10</v>
      </c>
      <c r="B9" s="9" t="n">
        <f aca="false">SUM(B10:B11)</f>
        <v>1052.29</v>
      </c>
      <c r="C9" s="17"/>
    </row>
    <row r="10" customFormat="false" ht="25.7" hidden="false" customHeight="true" outlineLevel="0" collapsed="false">
      <c r="A10" s="15" t="s">
        <v>11</v>
      </c>
      <c r="B10" s="16" t="n">
        <v>140</v>
      </c>
      <c r="C10" s="12"/>
    </row>
    <row r="11" customFormat="false" ht="25.7" hidden="false" customHeight="true" outlineLevel="0" collapsed="false">
      <c r="A11" s="15" t="s">
        <v>12</v>
      </c>
      <c r="B11" s="16" t="n">
        <v>912.29</v>
      </c>
      <c r="C11" s="12"/>
    </row>
    <row r="12" customFormat="false" ht="25.7" hidden="false" customHeight="true" outlineLevel="0" collapsed="false">
      <c r="A12" s="13" t="s">
        <v>13</v>
      </c>
      <c r="B12" s="9" t="n">
        <f aca="false">B13</f>
        <v>37</v>
      </c>
      <c r="C12" s="12"/>
    </row>
    <row r="13" customFormat="false" ht="25.7" hidden="false" customHeight="true" outlineLevel="0" collapsed="false">
      <c r="A13" s="15" t="s">
        <v>14</v>
      </c>
      <c r="B13" s="16" t="n">
        <v>37</v>
      </c>
      <c r="C13" s="12"/>
    </row>
    <row r="14" customFormat="false" ht="25.7" hidden="false" customHeight="true" outlineLevel="0" collapsed="false">
      <c r="A14" s="13" t="s">
        <v>15</v>
      </c>
      <c r="B14" s="9" t="n">
        <v>18</v>
      </c>
      <c r="C14" s="12"/>
    </row>
    <row r="15" customFormat="false" ht="25.7" hidden="false" customHeight="true" outlineLevel="0" collapsed="false">
      <c r="A15" s="15" t="s">
        <v>16</v>
      </c>
      <c r="B15" s="16" t="n">
        <v>18</v>
      </c>
      <c r="C15" s="12"/>
    </row>
    <row r="16" customFormat="false" ht="25.7" hidden="false" customHeight="true" outlineLevel="0" collapsed="false">
      <c r="A16" s="13" t="s">
        <v>17</v>
      </c>
      <c r="B16" s="9" t="n">
        <f aca="false">B17</f>
        <v>147</v>
      </c>
      <c r="C16" s="12"/>
    </row>
    <row r="17" customFormat="false" ht="25.7" hidden="false" customHeight="true" outlineLevel="0" collapsed="false">
      <c r="A17" s="15" t="s">
        <v>18</v>
      </c>
      <c r="B17" s="16" t="n">
        <v>147</v>
      </c>
      <c r="C17" s="12"/>
    </row>
    <row r="18" customFormat="false" ht="25.7" hidden="false" customHeight="true" outlineLevel="0" collapsed="false">
      <c r="A18" s="13" t="s">
        <v>19</v>
      </c>
      <c r="B18" s="9" t="n">
        <f aca="false">B19</f>
        <v>1000</v>
      </c>
      <c r="C18" s="17"/>
    </row>
    <row r="19" customFormat="false" ht="25.7" hidden="false" customHeight="true" outlineLevel="0" collapsed="false">
      <c r="A19" s="15" t="s">
        <v>20</v>
      </c>
      <c r="B19" s="16" t="n">
        <v>1000</v>
      </c>
      <c r="C19" s="17"/>
    </row>
    <row r="20" customFormat="false" ht="25.7" hidden="false" customHeight="true" outlineLevel="0" collapsed="false">
      <c r="A20" s="13" t="s">
        <v>21</v>
      </c>
      <c r="B20" s="9" t="n">
        <f aca="false">B21</f>
        <v>84.15</v>
      </c>
      <c r="C20" s="17"/>
    </row>
    <row r="21" customFormat="false" ht="25.7" hidden="false" customHeight="true" outlineLevel="0" collapsed="false">
      <c r="A21" s="15" t="s">
        <v>22</v>
      </c>
      <c r="B21" s="16" t="n">
        <v>84.15</v>
      </c>
      <c r="C21" s="17"/>
    </row>
    <row r="22" customFormat="false" ht="25.7" hidden="false" customHeight="true" outlineLevel="0" collapsed="false">
      <c r="A22" s="13" t="s">
        <v>23</v>
      </c>
      <c r="B22" s="9" t="n">
        <v>11</v>
      </c>
      <c r="C22" s="17"/>
    </row>
    <row r="23" customFormat="false" ht="25.7" hidden="false" customHeight="true" outlineLevel="0" collapsed="false">
      <c r="A23" s="15" t="s">
        <v>24</v>
      </c>
      <c r="B23" s="16" t="n">
        <v>11</v>
      </c>
      <c r="C23" s="17"/>
    </row>
    <row r="24" customFormat="false" ht="25.7" hidden="false" customHeight="true" outlineLevel="0" collapsed="false">
      <c r="A24" s="13" t="s">
        <v>25</v>
      </c>
      <c r="B24" s="9" t="n">
        <f aca="false">B25</f>
        <v>95</v>
      </c>
      <c r="C24" s="12"/>
    </row>
    <row r="25" customFormat="false" ht="25.7" hidden="false" customHeight="true" outlineLevel="0" collapsed="false">
      <c r="A25" s="15" t="s">
        <v>26</v>
      </c>
      <c r="B25" s="16" t="n">
        <v>95</v>
      </c>
      <c r="C25" s="17"/>
    </row>
    <row r="26" customFormat="false" ht="25.7" hidden="false" customHeight="true" outlineLevel="0" collapsed="false">
      <c r="A26" s="13" t="s">
        <v>27</v>
      </c>
      <c r="B26" s="9" t="n">
        <f aca="false">SUM(B27,B30)</f>
        <v>1603.17</v>
      </c>
      <c r="C26" s="17"/>
    </row>
    <row r="27" customFormat="false" ht="25.7" hidden="false" customHeight="true" outlineLevel="0" collapsed="false">
      <c r="A27" s="13" t="s">
        <v>28</v>
      </c>
      <c r="B27" s="9" t="n">
        <f aca="false">SUM(B28:B29)</f>
        <v>1058.17</v>
      </c>
      <c r="C27" s="12"/>
    </row>
    <row r="28" customFormat="false" ht="25.7" hidden="false" customHeight="true" outlineLevel="0" collapsed="false">
      <c r="A28" s="15" t="s">
        <v>29</v>
      </c>
      <c r="B28" s="16" t="n">
        <v>61.29</v>
      </c>
      <c r="C28" s="12"/>
    </row>
    <row r="29" customFormat="false" ht="25.7" hidden="false" customHeight="true" outlineLevel="0" collapsed="false">
      <c r="A29" s="15" t="s">
        <v>30</v>
      </c>
      <c r="B29" s="16" t="n">
        <v>996.88</v>
      </c>
      <c r="C29" s="17"/>
    </row>
    <row r="30" customFormat="false" ht="25.7" hidden="false" customHeight="true" outlineLevel="0" collapsed="false">
      <c r="A30" s="13" t="s">
        <v>31</v>
      </c>
      <c r="B30" s="9" t="n">
        <f aca="false">B31</f>
        <v>545</v>
      </c>
      <c r="C30" s="12"/>
    </row>
    <row r="31" customFormat="false" ht="25.7" hidden="false" customHeight="true" outlineLevel="0" collapsed="false">
      <c r="A31" s="15" t="s">
        <v>32</v>
      </c>
      <c r="B31" s="16" t="n">
        <v>545</v>
      </c>
      <c r="C31" s="17"/>
    </row>
    <row r="32" customFormat="false" ht="25.7" hidden="false" customHeight="true" outlineLevel="0" collapsed="false">
      <c r="A32" s="13" t="s">
        <v>33</v>
      </c>
      <c r="B32" s="9" t="n">
        <f aca="false">B33</f>
        <v>10</v>
      </c>
      <c r="C32" s="12"/>
    </row>
    <row r="33" customFormat="false" ht="25.7" hidden="false" customHeight="true" outlineLevel="0" collapsed="false">
      <c r="A33" s="15" t="s">
        <v>34</v>
      </c>
      <c r="B33" s="16" t="n">
        <v>10</v>
      </c>
      <c r="C33" s="17"/>
    </row>
    <row r="34" customFormat="false" ht="25.7" hidden="false" customHeight="true" outlineLevel="0" collapsed="false">
      <c r="A34" s="13" t="s">
        <v>35</v>
      </c>
      <c r="B34" s="9" t="n">
        <f aca="false">SUM(B35,B37)</f>
        <v>62.06</v>
      </c>
      <c r="C34" s="17"/>
    </row>
    <row r="35" customFormat="false" ht="25.7" hidden="false" customHeight="true" outlineLevel="0" collapsed="false">
      <c r="A35" s="13" t="s">
        <v>36</v>
      </c>
      <c r="B35" s="9" t="n">
        <f aca="false">B36</f>
        <v>40</v>
      </c>
      <c r="C35" s="12"/>
    </row>
    <row r="36" customFormat="false" ht="25.7" hidden="false" customHeight="true" outlineLevel="0" collapsed="false">
      <c r="A36" s="15" t="s">
        <v>37</v>
      </c>
      <c r="B36" s="16" t="n">
        <v>40</v>
      </c>
      <c r="C36" s="12"/>
    </row>
    <row r="37" customFormat="false" ht="25.7" hidden="false" customHeight="true" outlineLevel="0" collapsed="false">
      <c r="A37" s="13" t="s">
        <v>38</v>
      </c>
      <c r="B37" s="9" t="n">
        <f aca="false">B38</f>
        <v>22.06</v>
      </c>
      <c r="C37" s="12"/>
    </row>
    <row r="38" customFormat="false" ht="25.7" hidden="false" customHeight="true" outlineLevel="0" collapsed="false">
      <c r="A38" s="15" t="s">
        <v>39</v>
      </c>
      <c r="B38" s="16" t="n">
        <v>22.06</v>
      </c>
      <c r="C38" s="17"/>
    </row>
    <row r="39" customFormat="false" ht="25.7" hidden="false" customHeight="true" outlineLevel="0" collapsed="false">
      <c r="A39" s="13" t="s">
        <v>40</v>
      </c>
      <c r="B39" s="9" t="n">
        <f aca="false">B40</f>
        <v>25.72</v>
      </c>
      <c r="C39" s="12"/>
    </row>
    <row r="40" customFormat="false" ht="25.7" hidden="false" customHeight="true" outlineLevel="0" collapsed="false">
      <c r="A40" s="15" t="s">
        <v>41</v>
      </c>
      <c r="B40" s="16" t="n">
        <v>25.72</v>
      </c>
      <c r="C40" s="12"/>
    </row>
    <row r="41" customFormat="false" ht="25.7" hidden="false" customHeight="true" outlineLevel="0" collapsed="false">
      <c r="A41" s="13" t="s">
        <v>42</v>
      </c>
      <c r="B41" s="9" t="n">
        <f aca="false">B42</f>
        <v>170</v>
      </c>
      <c r="C41" s="17"/>
    </row>
    <row r="42" customFormat="false" ht="25.7" hidden="false" customHeight="true" outlineLevel="0" collapsed="false">
      <c r="A42" s="15" t="s">
        <v>43</v>
      </c>
      <c r="B42" s="16" t="n">
        <v>170</v>
      </c>
      <c r="C42" s="17"/>
    </row>
    <row r="43" customFormat="false" ht="25.7" hidden="false" customHeight="true" outlineLevel="0" collapsed="false">
      <c r="A43" s="13" t="s">
        <v>44</v>
      </c>
      <c r="B43" s="9" t="n">
        <f aca="false">B44</f>
        <v>60</v>
      </c>
      <c r="C43" s="12"/>
    </row>
    <row r="44" customFormat="false" ht="25.7" hidden="false" customHeight="true" outlineLevel="0" collapsed="false">
      <c r="A44" s="15" t="s">
        <v>45</v>
      </c>
      <c r="B44" s="16" t="n">
        <v>60</v>
      </c>
      <c r="C44" s="17"/>
    </row>
    <row r="45" customFormat="false" ht="25.7" hidden="false" customHeight="true" outlineLevel="0" collapsed="false">
      <c r="A45" s="13" t="s">
        <v>46</v>
      </c>
      <c r="B45" s="9" t="n">
        <f aca="false">B46</f>
        <v>59</v>
      </c>
      <c r="C45" s="12"/>
    </row>
    <row r="46" customFormat="false" ht="25.7" hidden="false" customHeight="true" outlineLevel="0" collapsed="false">
      <c r="A46" s="15" t="s">
        <v>47</v>
      </c>
      <c r="B46" s="16" t="n">
        <v>59</v>
      </c>
      <c r="C46" s="17"/>
    </row>
    <row r="47" customFormat="false" ht="25.7" hidden="false" customHeight="true" outlineLevel="0" collapsed="false">
      <c r="A47" s="13" t="s">
        <v>48</v>
      </c>
      <c r="B47" s="9" t="n">
        <f aca="false">B48</f>
        <v>5</v>
      </c>
      <c r="C47" s="17"/>
    </row>
    <row r="48" customFormat="false" ht="25.7" hidden="false" customHeight="true" outlineLevel="0" collapsed="false">
      <c r="A48" s="15" t="s">
        <v>49</v>
      </c>
      <c r="B48" s="16" t="n">
        <v>5</v>
      </c>
      <c r="C48" s="12"/>
    </row>
    <row r="49" customFormat="false" ht="25.7" hidden="false" customHeight="true" outlineLevel="0" collapsed="false">
      <c r="A49" s="13" t="s">
        <v>50</v>
      </c>
      <c r="B49" s="9" t="n">
        <f aca="false">SUM(B50:B51)</f>
        <v>83</v>
      </c>
      <c r="C49" s="17"/>
    </row>
    <row r="50" customFormat="false" ht="25.7" hidden="false" customHeight="true" outlineLevel="0" collapsed="false">
      <c r="A50" s="15" t="s">
        <v>51</v>
      </c>
      <c r="B50" s="16" t="n">
        <v>70</v>
      </c>
      <c r="C50" s="17"/>
    </row>
    <row r="51" customFormat="false" ht="25.7" hidden="false" customHeight="true" outlineLevel="0" collapsed="false">
      <c r="A51" s="15" t="s">
        <v>52</v>
      </c>
      <c r="B51" s="16" t="n">
        <v>13</v>
      </c>
      <c r="C51" s="17"/>
    </row>
    <row r="52" customFormat="false" ht="25.7" hidden="false" customHeight="true" outlineLevel="0" collapsed="false">
      <c r="A52" s="13" t="s">
        <v>53</v>
      </c>
      <c r="B52" s="9" t="n">
        <f aca="false">B53</f>
        <v>24</v>
      </c>
      <c r="C52" s="17"/>
    </row>
    <row r="53" customFormat="false" ht="25.7" hidden="false" customHeight="true" outlineLevel="0" collapsed="false">
      <c r="A53" s="15" t="s">
        <v>54</v>
      </c>
      <c r="B53" s="16" t="n">
        <v>24</v>
      </c>
      <c r="C53" s="17"/>
    </row>
    <row r="54" customFormat="false" ht="25.7" hidden="false" customHeight="true" outlineLevel="0" collapsed="false">
      <c r="A54" s="13" t="s">
        <v>55</v>
      </c>
      <c r="B54" s="9" t="n">
        <f aca="false">SUM(B55,B58)</f>
        <v>695.8</v>
      </c>
      <c r="C54" s="12"/>
    </row>
    <row r="55" customFormat="false" ht="25.7" hidden="false" customHeight="true" outlineLevel="0" collapsed="false">
      <c r="A55" s="13" t="s">
        <v>56</v>
      </c>
      <c r="B55" s="9" t="n">
        <f aca="false">SUM(B56:B57)</f>
        <v>278.8</v>
      </c>
      <c r="C55" s="17"/>
    </row>
    <row r="56" customFormat="false" ht="25.7" hidden="false" customHeight="true" outlineLevel="0" collapsed="false">
      <c r="A56" s="15" t="s">
        <v>57</v>
      </c>
      <c r="B56" s="16" t="n">
        <v>58.8</v>
      </c>
      <c r="C56" s="17"/>
    </row>
    <row r="57" customFormat="false" ht="25.7" hidden="false" customHeight="true" outlineLevel="0" collapsed="false">
      <c r="A57" s="15" t="s">
        <v>58</v>
      </c>
      <c r="B57" s="16" t="n">
        <v>220</v>
      </c>
      <c r="C57" s="12"/>
    </row>
    <row r="58" customFormat="false" ht="25.7" hidden="false" customHeight="true" outlineLevel="0" collapsed="false">
      <c r="A58" s="13" t="s">
        <v>59</v>
      </c>
      <c r="B58" s="9" t="n">
        <f aca="false">B59</f>
        <v>417</v>
      </c>
      <c r="C58" s="17"/>
    </row>
    <row r="59" customFormat="false" ht="25.7" hidden="false" customHeight="true" outlineLevel="0" collapsed="false">
      <c r="A59" s="15" t="s">
        <v>60</v>
      </c>
      <c r="B59" s="16" t="n">
        <v>417</v>
      </c>
      <c r="C59" s="17"/>
    </row>
    <row r="60" customFormat="false" ht="25.7" hidden="false" customHeight="true" outlineLevel="0" collapsed="false">
      <c r="A60" s="13" t="s">
        <v>61</v>
      </c>
      <c r="B60" s="9" t="n">
        <v>1453</v>
      </c>
      <c r="C60" s="17"/>
    </row>
    <row r="61" customFormat="false" ht="25.7" hidden="false" customHeight="true" outlineLevel="0" collapsed="false">
      <c r="A61" s="15" t="s">
        <v>62</v>
      </c>
      <c r="B61" s="16" t="n">
        <v>100</v>
      </c>
      <c r="C61" s="12"/>
    </row>
    <row r="62" customFormat="false" ht="25.7" hidden="false" customHeight="true" outlineLevel="0" collapsed="false">
      <c r="A62" s="15" t="s">
        <v>63</v>
      </c>
      <c r="B62" s="16" t="n">
        <v>30</v>
      </c>
      <c r="C62" s="12"/>
    </row>
    <row r="63" customFormat="false" ht="25.7" hidden="false" customHeight="true" outlineLevel="0" collapsed="false">
      <c r="A63" s="15" t="s">
        <v>64</v>
      </c>
      <c r="B63" s="16" t="n">
        <v>150</v>
      </c>
      <c r="C63" s="12"/>
    </row>
    <row r="64" customFormat="false" ht="25.7" hidden="false" customHeight="true" outlineLevel="0" collapsed="false">
      <c r="A64" s="15" t="s">
        <v>65</v>
      </c>
      <c r="B64" s="16" t="n">
        <v>500</v>
      </c>
      <c r="C64" s="17"/>
    </row>
    <row r="65" customFormat="false" ht="25.7" hidden="false" customHeight="true" outlineLevel="0" collapsed="false">
      <c r="A65" s="13" t="s">
        <v>66</v>
      </c>
      <c r="B65" s="9" t="n">
        <f aca="false">SUM(B66,B69,B71)</f>
        <v>588</v>
      </c>
      <c r="C65" s="17"/>
    </row>
    <row r="66" customFormat="false" ht="25.7" hidden="false" customHeight="true" outlineLevel="0" collapsed="false">
      <c r="A66" s="13" t="s">
        <v>67</v>
      </c>
      <c r="B66" s="9" t="n">
        <f aca="false">SUM(B67:B68)</f>
        <v>552</v>
      </c>
      <c r="C66" s="12"/>
    </row>
    <row r="67" customFormat="false" ht="25.7" hidden="false" customHeight="true" outlineLevel="0" collapsed="false">
      <c r="A67" s="15" t="s">
        <v>68</v>
      </c>
      <c r="B67" s="16" t="n">
        <v>198</v>
      </c>
      <c r="C67" s="17"/>
    </row>
    <row r="68" customFormat="false" ht="25.7" hidden="false" customHeight="true" outlineLevel="0" collapsed="false">
      <c r="A68" s="15" t="s">
        <v>69</v>
      </c>
      <c r="B68" s="16" t="n">
        <v>354</v>
      </c>
      <c r="C68" s="12"/>
    </row>
    <row r="69" customFormat="false" ht="25.7" hidden="false" customHeight="true" outlineLevel="0" collapsed="false">
      <c r="A69" s="13" t="s">
        <v>70</v>
      </c>
      <c r="B69" s="9" t="n">
        <f aca="false">B70</f>
        <v>18</v>
      </c>
      <c r="C69" s="17"/>
    </row>
    <row r="70" customFormat="false" ht="25.7" hidden="false" customHeight="true" outlineLevel="0" collapsed="false">
      <c r="A70" s="15" t="s">
        <v>71</v>
      </c>
      <c r="B70" s="16" t="n">
        <v>18</v>
      </c>
      <c r="C70" s="17"/>
    </row>
    <row r="71" customFormat="false" ht="25.7" hidden="false" customHeight="true" outlineLevel="0" collapsed="false">
      <c r="A71" s="13" t="s">
        <v>72</v>
      </c>
      <c r="B71" s="9" t="n">
        <v>18</v>
      </c>
      <c r="C71" s="12"/>
    </row>
    <row r="72" customFormat="false" ht="25.7" hidden="false" customHeight="true" outlineLevel="0" collapsed="false">
      <c r="A72" s="15" t="s">
        <v>73</v>
      </c>
      <c r="B72" s="16" t="n">
        <v>18</v>
      </c>
      <c r="C72" s="17"/>
    </row>
    <row r="73" customFormat="false" ht="25.7" hidden="false" customHeight="true" outlineLevel="0" collapsed="false">
      <c r="A73" s="13" t="s">
        <v>74</v>
      </c>
      <c r="B73" s="9" t="n">
        <f aca="false">SUM(B74:B75)</f>
        <v>90</v>
      </c>
      <c r="C73" s="17"/>
    </row>
    <row r="74" customFormat="false" ht="25.7" hidden="false" customHeight="true" outlineLevel="0" collapsed="false">
      <c r="A74" s="15" t="s">
        <v>75</v>
      </c>
      <c r="B74" s="16" t="n">
        <v>20</v>
      </c>
      <c r="C74" s="17"/>
    </row>
    <row r="75" customFormat="false" ht="25.7" hidden="false" customHeight="true" outlineLevel="0" collapsed="false">
      <c r="A75" s="15" t="s">
        <v>76</v>
      </c>
      <c r="B75" s="16" t="n">
        <v>70</v>
      </c>
      <c r="C75" s="17"/>
    </row>
    <row r="76" customFormat="false" ht="25.7" hidden="false" customHeight="true" outlineLevel="0" collapsed="false">
      <c r="A76" s="13" t="s">
        <v>77</v>
      </c>
      <c r="B76" s="9" t="n">
        <f aca="false">SUM(B77:B78)</f>
        <v>100.22</v>
      </c>
      <c r="C76" s="12"/>
    </row>
    <row r="77" customFormat="false" ht="25.7" hidden="false" customHeight="true" outlineLevel="0" collapsed="false">
      <c r="A77" s="15" t="s">
        <v>78</v>
      </c>
      <c r="B77" s="16" t="n">
        <v>70.22</v>
      </c>
      <c r="C77" s="17"/>
    </row>
    <row r="78" customFormat="false" ht="25.7" hidden="false" customHeight="true" outlineLevel="0" collapsed="false">
      <c r="A78" s="15" t="s">
        <v>79</v>
      </c>
      <c r="B78" s="16" t="n">
        <v>30</v>
      </c>
      <c r="C78" s="12"/>
    </row>
    <row r="79" customFormat="false" ht="25.7" hidden="false" customHeight="true" outlineLevel="0" collapsed="false">
      <c r="A79" s="13" t="s">
        <v>80</v>
      </c>
      <c r="B79" s="9" t="n">
        <f aca="false">B80</f>
        <v>19</v>
      </c>
      <c r="C79" s="17"/>
    </row>
    <row r="80" customFormat="false" ht="25.7" hidden="false" customHeight="true" outlineLevel="0" collapsed="false">
      <c r="A80" s="15" t="s">
        <v>81</v>
      </c>
      <c r="B80" s="16" t="n">
        <v>19</v>
      </c>
      <c r="C80" s="17"/>
    </row>
    <row r="81" customFormat="false" ht="25.7" hidden="false" customHeight="true" outlineLevel="0" collapsed="false">
      <c r="A81" s="13" t="s">
        <v>82</v>
      </c>
      <c r="B81" s="9" t="n">
        <f aca="false">SUM(B82,B85,B87,B89,B91,B95,B97)</f>
        <v>3901.88</v>
      </c>
      <c r="C81" s="12"/>
    </row>
    <row r="82" customFormat="false" ht="25.7" hidden="false" customHeight="true" outlineLevel="0" collapsed="false">
      <c r="A82" s="13" t="s">
        <v>83</v>
      </c>
      <c r="B82" s="9" t="n">
        <f aca="false">SUM(B83:B84)</f>
        <v>1566</v>
      </c>
      <c r="C82" s="17"/>
    </row>
    <row r="83" customFormat="false" ht="25.7" hidden="false" customHeight="true" outlineLevel="0" collapsed="false">
      <c r="A83" s="15" t="s">
        <v>84</v>
      </c>
      <c r="B83" s="16" t="n">
        <v>796</v>
      </c>
      <c r="C83" s="17"/>
    </row>
    <row r="84" customFormat="false" ht="25.7" hidden="false" customHeight="true" outlineLevel="0" collapsed="false">
      <c r="A84" s="15" t="s">
        <v>85</v>
      </c>
      <c r="B84" s="16" t="n">
        <v>770</v>
      </c>
      <c r="C84" s="12"/>
    </row>
    <row r="85" customFormat="false" ht="25.7" hidden="false" customHeight="true" outlineLevel="0" collapsed="false">
      <c r="A85" s="13" t="s">
        <v>86</v>
      </c>
      <c r="B85" s="9" t="n">
        <f aca="false">B86</f>
        <v>50</v>
      </c>
      <c r="C85" s="17"/>
    </row>
    <row r="86" customFormat="false" ht="25.7" hidden="false" customHeight="true" outlineLevel="0" collapsed="false">
      <c r="A86" s="15" t="s">
        <v>84</v>
      </c>
      <c r="B86" s="16" t="n">
        <v>50</v>
      </c>
      <c r="C86" s="12"/>
    </row>
    <row r="87" customFormat="false" ht="25.7" hidden="false" customHeight="true" outlineLevel="0" collapsed="false">
      <c r="A87" s="13" t="s">
        <v>87</v>
      </c>
      <c r="B87" s="9" t="n">
        <f aca="false">B88</f>
        <v>20</v>
      </c>
      <c r="C87" s="17"/>
    </row>
    <row r="88" customFormat="false" ht="25.7" hidden="false" customHeight="true" outlineLevel="0" collapsed="false">
      <c r="A88" s="15" t="s">
        <v>84</v>
      </c>
      <c r="B88" s="16" t="n">
        <v>20</v>
      </c>
      <c r="C88" s="17"/>
    </row>
    <row r="89" customFormat="false" ht="25.7" hidden="false" customHeight="true" outlineLevel="0" collapsed="false">
      <c r="A89" s="13" t="s">
        <v>88</v>
      </c>
      <c r="B89" s="9" t="n">
        <f aca="false">B90</f>
        <v>20</v>
      </c>
      <c r="C89" s="17"/>
    </row>
    <row r="90" customFormat="false" ht="25.7" hidden="false" customHeight="true" outlineLevel="0" collapsed="false">
      <c r="A90" s="15" t="s">
        <v>84</v>
      </c>
      <c r="B90" s="16" t="n">
        <v>20</v>
      </c>
      <c r="C90" s="17"/>
    </row>
    <row r="91" customFormat="false" ht="25.7" hidden="false" customHeight="true" outlineLevel="0" collapsed="false">
      <c r="A91" s="13" t="s">
        <v>89</v>
      </c>
      <c r="B91" s="9" t="n">
        <f aca="false">SUM(B92:B94)</f>
        <v>2208.43</v>
      </c>
      <c r="C91" s="17"/>
    </row>
    <row r="92" customFormat="false" ht="25.7" hidden="false" customHeight="true" outlineLevel="0" collapsed="false">
      <c r="A92" s="15" t="s">
        <v>84</v>
      </c>
      <c r="B92" s="16" t="n">
        <v>1547</v>
      </c>
      <c r="C92" s="17"/>
    </row>
    <row r="93" customFormat="false" ht="25.7" hidden="false" customHeight="true" outlineLevel="0" collapsed="false">
      <c r="A93" s="15" t="s">
        <v>90</v>
      </c>
      <c r="B93" s="16" t="n">
        <v>150</v>
      </c>
      <c r="C93" s="17"/>
    </row>
    <row r="94" customFormat="false" ht="25.7" hidden="false" customHeight="true" outlineLevel="0" collapsed="false">
      <c r="A94" s="15" t="s">
        <v>91</v>
      </c>
      <c r="B94" s="16" t="n">
        <v>511.43</v>
      </c>
      <c r="C94" s="17"/>
    </row>
    <row r="95" customFormat="false" ht="25.7" hidden="false" customHeight="true" outlineLevel="0" collapsed="false">
      <c r="A95" s="13" t="s">
        <v>92</v>
      </c>
      <c r="B95" s="9" t="n">
        <f aca="false">B96</f>
        <v>32</v>
      </c>
      <c r="C95" s="17"/>
    </row>
    <row r="96" customFormat="false" ht="25.7" hidden="false" customHeight="true" outlineLevel="0" collapsed="false">
      <c r="A96" s="15" t="s">
        <v>93</v>
      </c>
      <c r="B96" s="16" t="n">
        <v>32</v>
      </c>
      <c r="C96" s="12"/>
    </row>
    <row r="97" customFormat="false" ht="25.7" hidden="false" customHeight="true" outlineLevel="0" collapsed="false">
      <c r="A97" s="13" t="s">
        <v>94</v>
      </c>
      <c r="B97" s="9" t="n">
        <f aca="false">B98</f>
        <v>5.45</v>
      </c>
      <c r="C97" s="17"/>
    </row>
    <row r="98" customFormat="false" ht="25.7" hidden="false" customHeight="true" outlineLevel="0" collapsed="false">
      <c r="A98" s="15" t="s">
        <v>95</v>
      </c>
      <c r="B98" s="16" t="n">
        <v>5.45</v>
      </c>
      <c r="C98" s="12"/>
    </row>
    <row r="99" customFormat="false" ht="25.7" hidden="false" customHeight="true" outlineLevel="0" collapsed="false">
      <c r="A99" s="13" t="s">
        <v>96</v>
      </c>
      <c r="B99" s="9" t="n">
        <f aca="false">SUM(B100:B101)</f>
        <v>433</v>
      </c>
      <c r="C99" s="17"/>
    </row>
    <row r="100" customFormat="false" ht="25.7" hidden="false" customHeight="true" outlineLevel="0" collapsed="false">
      <c r="A100" s="15" t="s">
        <v>97</v>
      </c>
      <c r="B100" s="16" t="n">
        <v>150</v>
      </c>
      <c r="C100" s="17"/>
    </row>
    <row r="101" customFormat="false" ht="25.7" hidden="false" customHeight="true" outlineLevel="0" collapsed="false">
      <c r="A101" s="15" t="s">
        <v>98</v>
      </c>
      <c r="B101" s="16" t="n">
        <v>283</v>
      </c>
      <c r="C101" s="12"/>
    </row>
    <row r="102" customFormat="false" ht="25.7" hidden="false" customHeight="true" outlineLevel="0" collapsed="false">
      <c r="A102" s="13" t="s">
        <v>99</v>
      </c>
      <c r="B102" s="9" t="n">
        <f aca="false">SUM(B103,B106)</f>
        <v>100.61</v>
      </c>
      <c r="C102" s="12"/>
    </row>
    <row r="103" customFormat="false" ht="25.7" hidden="false" customHeight="true" outlineLevel="0" collapsed="false">
      <c r="A103" s="13" t="s">
        <v>100</v>
      </c>
      <c r="B103" s="9" t="n">
        <f aca="false">SUM(B104:B105)</f>
        <v>64.19</v>
      </c>
      <c r="C103" s="17"/>
    </row>
    <row r="104" customFormat="false" ht="25.7" hidden="false" customHeight="true" outlineLevel="0" collapsed="false">
      <c r="A104" s="15" t="s">
        <v>101</v>
      </c>
      <c r="B104" s="16" t="n">
        <v>42.29</v>
      </c>
      <c r="C104" s="17"/>
    </row>
    <row r="105" customFormat="false" ht="25.7" hidden="false" customHeight="true" outlineLevel="0" collapsed="false">
      <c r="A105" s="15" t="s">
        <v>102</v>
      </c>
      <c r="B105" s="16" t="n">
        <v>21.9</v>
      </c>
      <c r="C105" s="12"/>
    </row>
    <row r="106" customFormat="false" ht="25.7" hidden="false" customHeight="true" outlineLevel="0" collapsed="false">
      <c r="A106" s="13" t="s">
        <v>103</v>
      </c>
      <c r="B106" s="9" t="n">
        <f aca="false">B107</f>
        <v>36.42</v>
      </c>
      <c r="C106" s="17"/>
    </row>
    <row r="107" customFormat="false" ht="25.7" hidden="false" customHeight="true" outlineLevel="0" collapsed="false">
      <c r="A107" s="15" t="s">
        <v>97</v>
      </c>
      <c r="B107" s="16" t="n">
        <v>36.42</v>
      </c>
      <c r="C107" s="17"/>
    </row>
    <row r="108" customFormat="false" ht="25.7" hidden="false" customHeight="true" outlineLevel="0" collapsed="false">
      <c r="A108" s="13" t="s">
        <v>104</v>
      </c>
      <c r="B108" s="9" t="n">
        <f aca="false">B109</f>
        <v>50</v>
      </c>
      <c r="C108" s="12"/>
    </row>
    <row r="109" customFormat="false" ht="25.7" hidden="false" customHeight="true" outlineLevel="0" collapsed="false">
      <c r="A109" s="15" t="s">
        <v>105</v>
      </c>
      <c r="B109" s="16" t="n">
        <v>50</v>
      </c>
      <c r="C109" s="17"/>
    </row>
    <row r="110" customFormat="false" ht="25.7" hidden="false" customHeight="true" outlineLevel="0" collapsed="false">
      <c r="A110" s="13" t="s">
        <v>106</v>
      </c>
      <c r="B110" s="9" t="n">
        <f aca="false">B111</f>
        <v>41.76</v>
      </c>
      <c r="C110" s="12"/>
    </row>
    <row r="111" customFormat="false" ht="25.7" hidden="false" customHeight="true" outlineLevel="0" collapsed="false">
      <c r="A111" s="15" t="s">
        <v>107</v>
      </c>
      <c r="B111" s="16" t="n">
        <v>41.76</v>
      </c>
      <c r="C111" s="17"/>
    </row>
    <row r="112" customFormat="false" ht="25.7" hidden="false" customHeight="true" outlineLevel="0" collapsed="false">
      <c r="A112" s="13" t="s">
        <v>108</v>
      </c>
      <c r="B112" s="9" t="n">
        <f aca="false">SUM(B113:B114)</f>
        <v>169</v>
      </c>
      <c r="C112" s="17"/>
    </row>
    <row r="113" customFormat="false" ht="25.7" hidden="false" customHeight="true" outlineLevel="0" collapsed="false">
      <c r="A113" s="15" t="s">
        <v>109</v>
      </c>
      <c r="B113" s="16" t="n">
        <v>150</v>
      </c>
      <c r="C113" s="17"/>
    </row>
    <row r="114" customFormat="false" ht="25.7" hidden="false" customHeight="true" outlineLevel="0" collapsed="false">
      <c r="A114" s="15" t="s">
        <v>110</v>
      </c>
      <c r="B114" s="16" t="n">
        <v>19</v>
      </c>
      <c r="C114" s="17"/>
    </row>
    <row r="115" customFormat="false" ht="25.7" hidden="false" customHeight="true" outlineLevel="0" collapsed="false">
      <c r="A115" s="13" t="s">
        <v>111</v>
      </c>
      <c r="B115" s="9" t="n">
        <f aca="false">SUM(B116:B117)</f>
        <v>30</v>
      </c>
      <c r="C115" s="17"/>
    </row>
    <row r="116" customFormat="false" ht="25.7" hidden="false" customHeight="true" outlineLevel="0" collapsed="false">
      <c r="A116" s="15" t="s">
        <v>112</v>
      </c>
      <c r="B116" s="16" t="n">
        <v>10</v>
      </c>
      <c r="C116" s="17"/>
    </row>
    <row r="117" customFormat="false" ht="25.7" hidden="false" customHeight="true" outlineLevel="0" collapsed="false">
      <c r="A117" s="15" t="s">
        <v>113</v>
      </c>
      <c r="B117" s="16" t="n">
        <v>20</v>
      </c>
      <c r="C117" s="17"/>
    </row>
    <row r="118" customFormat="false" ht="25.7" hidden="false" customHeight="true" outlineLevel="0" collapsed="false">
      <c r="A118" s="13" t="s">
        <v>114</v>
      </c>
      <c r="B118" s="9" t="n">
        <f aca="false">B119</f>
        <v>5.58</v>
      </c>
      <c r="C118" s="12"/>
    </row>
    <row r="119" customFormat="false" ht="25.7" hidden="false" customHeight="true" outlineLevel="0" collapsed="false">
      <c r="A119" s="15" t="s">
        <v>115</v>
      </c>
      <c r="B119" s="16" t="n">
        <v>5.58</v>
      </c>
      <c r="C119" s="17"/>
    </row>
    <row r="120" customFormat="false" ht="25.7" hidden="false" customHeight="true" outlineLevel="0" collapsed="false">
      <c r="A120" s="13" t="s">
        <v>116</v>
      </c>
      <c r="B120" s="9" t="n">
        <f aca="false">SUM(B121:B122)</f>
        <v>420</v>
      </c>
      <c r="C120" s="17"/>
    </row>
    <row r="121" customFormat="false" ht="25.7" hidden="false" customHeight="true" outlineLevel="0" collapsed="false">
      <c r="A121" s="15" t="s">
        <v>117</v>
      </c>
      <c r="B121" s="16" t="n">
        <v>120</v>
      </c>
      <c r="C121" s="17"/>
    </row>
    <row r="122" customFormat="false" ht="25.7" hidden="false" customHeight="true" outlineLevel="0" collapsed="false">
      <c r="A122" s="15" t="s">
        <v>118</v>
      </c>
      <c r="B122" s="16" t="n">
        <v>300</v>
      </c>
      <c r="C122" s="12"/>
    </row>
    <row r="123" customFormat="false" ht="25.7" hidden="false" customHeight="true" outlineLevel="0" collapsed="false">
      <c r="A123" s="13" t="s">
        <v>119</v>
      </c>
      <c r="B123" s="9" t="n">
        <f aca="false">SUM(B124,B131,B133,B135,B137,B139,B141,B143,B145,B147,B149,B151,B153,B155,B157,B159,B161,B163,B165,B167,B169,B171,B173)</f>
        <v>15657.76</v>
      </c>
      <c r="C123" s="17"/>
    </row>
    <row r="124" customFormat="false" ht="25.7" hidden="false" customHeight="true" outlineLevel="0" collapsed="false">
      <c r="A124" s="13" t="s">
        <v>120</v>
      </c>
      <c r="B124" s="9" t="n">
        <f aca="false">SUM(B125:B130)</f>
        <v>8144</v>
      </c>
      <c r="C124" s="12"/>
    </row>
    <row r="125" customFormat="false" ht="25.7" hidden="false" customHeight="true" outlineLevel="0" collapsed="false">
      <c r="A125" s="15" t="s">
        <v>121</v>
      </c>
      <c r="B125" s="16" t="n">
        <v>564</v>
      </c>
      <c r="C125" s="17"/>
    </row>
    <row r="126" customFormat="false" ht="25.7" hidden="false" customHeight="true" outlineLevel="0" collapsed="false">
      <c r="A126" s="15" t="s">
        <v>122</v>
      </c>
      <c r="B126" s="16" t="n">
        <v>330</v>
      </c>
      <c r="C126" s="17"/>
    </row>
    <row r="127" customFormat="false" ht="25.7" hidden="false" customHeight="true" outlineLevel="0" collapsed="false">
      <c r="A127" s="15" t="s">
        <v>123</v>
      </c>
      <c r="B127" s="16" t="n">
        <v>350</v>
      </c>
      <c r="C127" s="12"/>
    </row>
    <row r="128" customFormat="false" ht="25.7" hidden="false" customHeight="true" outlineLevel="0" collapsed="false">
      <c r="A128" s="15" t="s">
        <v>124</v>
      </c>
      <c r="B128" s="16" t="n">
        <v>900</v>
      </c>
      <c r="C128" s="17"/>
    </row>
    <row r="129" customFormat="false" ht="25.7" hidden="false" customHeight="true" outlineLevel="0" collapsed="false">
      <c r="A129" s="15" t="s">
        <v>125</v>
      </c>
      <c r="B129" s="16" t="n">
        <v>1000</v>
      </c>
      <c r="C129" s="17"/>
    </row>
    <row r="130" customFormat="false" ht="25.7" hidden="false" customHeight="true" outlineLevel="0" collapsed="false">
      <c r="A130" s="15" t="s">
        <v>126</v>
      </c>
      <c r="B130" s="16" t="n">
        <v>5000</v>
      </c>
      <c r="C130" s="12"/>
    </row>
    <row r="131" customFormat="false" ht="25.7" hidden="false" customHeight="true" outlineLevel="0" collapsed="false">
      <c r="A131" s="13" t="s">
        <v>127</v>
      </c>
      <c r="B131" s="9" t="n">
        <f aca="false">B132</f>
        <v>99.9</v>
      </c>
      <c r="C131" s="12"/>
    </row>
    <row r="132" customFormat="false" ht="25.7" hidden="false" customHeight="true" outlineLevel="0" collapsed="false">
      <c r="A132" s="15" t="s">
        <v>128</v>
      </c>
      <c r="B132" s="16" t="n">
        <v>99.9</v>
      </c>
      <c r="C132" s="17"/>
    </row>
    <row r="133" customFormat="false" ht="25.7" hidden="false" customHeight="true" outlineLevel="0" collapsed="false">
      <c r="A133" s="13" t="s">
        <v>129</v>
      </c>
      <c r="B133" s="9" t="n">
        <f aca="false">B134</f>
        <v>25</v>
      </c>
      <c r="C133" s="12"/>
    </row>
    <row r="134" customFormat="false" ht="25.7" hidden="false" customHeight="true" outlineLevel="0" collapsed="false">
      <c r="A134" s="15" t="s">
        <v>130</v>
      </c>
      <c r="B134" s="16" t="n">
        <v>25</v>
      </c>
      <c r="C134" s="17"/>
    </row>
    <row r="135" customFormat="false" ht="25.7" hidden="false" customHeight="true" outlineLevel="0" collapsed="false">
      <c r="A135" s="13" t="s">
        <v>131</v>
      </c>
      <c r="B135" s="9" t="n">
        <f aca="false">B136</f>
        <v>60</v>
      </c>
      <c r="C135" s="12"/>
    </row>
    <row r="136" customFormat="false" ht="25.7" hidden="false" customHeight="true" outlineLevel="0" collapsed="false">
      <c r="A136" s="15" t="s">
        <v>132</v>
      </c>
      <c r="B136" s="16" t="n">
        <v>60</v>
      </c>
      <c r="C136" s="12"/>
    </row>
    <row r="137" customFormat="false" ht="25.7" hidden="false" customHeight="true" outlineLevel="0" collapsed="false">
      <c r="A137" s="13" t="s">
        <v>133</v>
      </c>
      <c r="B137" s="9" t="n">
        <v>59.98</v>
      </c>
      <c r="C137" s="17"/>
    </row>
    <row r="138" customFormat="false" ht="25.7" hidden="false" customHeight="true" outlineLevel="0" collapsed="false">
      <c r="A138" s="15" t="s">
        <v>128</v>
      </c>
      <c r="B138" s="16" t="n">
        <v>59.98</v>
      </c>
      <c r="C138" s="12"/>
    </row>
    <row r="139" customFormat="false" ht="25.7" hidden="false" customHeight="true" outlineLevel="0" collapsed="false">
      <c r="A139" s="13" t="s">
        <v>134</v>
      </c>
      <c r="B139" s="9" t="n">
        <f aca="false">B140</f>
        <v>80</v>
      </c>
      <c r="C139" s="17"/>
    </row>
    <row r="140" customFormat="false" ht="25.7" hidden="false" customHeight="true" outlineLevel="0" collapsed="false">
      <c r="A140" s="15" t="s">
        <v>135</v>
      </c>
      <c r="B140" s="16" t="n">
        <v>80</v>
      </c>
      <c r="C140" s="12"/>
    </row>
    <row r="141" customFormat="false" ht="25.7" hidden="false" customHeight="true" outlineLevel="0" collapsed="false">
      <c r="A141" s="13" t="s">
        <v>136</v>
      </c>
      <c r="B141" s="9" t="n">
        <f aca="false">B142</f>
        <v>170</v>
      </c>
      <c r="C141" s="17"/>
    </row>
    <row r="142" customFormat="false" ht="25.7" hidden="false" customHeight="true" outlineLevel="0" collapsed="false">
      <c r="A142" s="15" t="s">
        <v>137</v>
      </c>
      <c r="B142" s="16" t="n">
        <v>170</v>
      </c>
      <c r="C142" s="17"/>
    </row>
    <row r="143" customFormat="false" ht="25.7" hidden="false" customHeight="true" outlineLevel="0" collapsed="false">
      <c r="A143" s="13" t="s">
        <v>138</v>
      </c>
      <c r="B143" s="9" t="n">
        <f aca="false">B144</f>
        <v>715</v>
      </c>
      <c r="C143" s="12"/>
    </row>
    <row r="144" customFormat="false" ht="25.7" hidden="false" customHeight="true" outlineLevel="0" collapsed="false">
      <c r="A144" s="15" t="s">
        <v>139</v>
      </c>
      <c r="B144" s="16" t="n">
        <v>715</v>
      </c>
      <c r="C144" s="12"/>
    </row>
    <row r="145" customFormat="false" ht="25.7" hidden="false" customHeight="true" outlineLevel="0" collapsed="false">
      <c r="A145" s="13" t="s">
        <v>140</v>
      </c>
      <c r="B145" s="9" t="n">
        <f aca="false">B146</f>
        <v>70</v>
      </c>
      <c r="C145" s="17"/>
    </row>
    <row r="146" customFormat="false" ht="25.7" hidden="false" customHeight="true" outlineLevel="0" collapsed="false">
      <c r="A146" s="15" t="s">
        <v>135</v>
      </c>
      <c r="B146" s="16" t="n">
        <v>70</v>
      </c>
      <c r="C146" s="17"/>
    </row>
    <row r="147" customFormat="false" ht="25.7" hidden="false" customHeight="true" outlineLevel="0" collapsed="false">
      <c r="A147" s="13" t="s">
        <v>141</v>
      </c>
      <c r="B147" s="9" t="n">
        <f aca="false">B148</f>
        <v>200</v>
      </c>
      <c r="C147" s="12"/>
    </row>
    <row r="148" customFormat="false" ht="25.7" hidden="false" customHeight="true" outlineLevel="0" collapsed="false">
      <c r="A148" s="15" t="s">
        <v>139</v>
      </c>
      <c r="B148" s="16" t="n">
        <v>200</v>
      </c>
      <c r="C148" s="17"/>
    </row>
    <row r="149" customFormat="false" ht="25.7" hidden="false" customHeight="true" outlineLevel="0" collapsed="false">
      <c r="A149" s="13" t="s">
        <v>142</v>
      </c>
      <c r="B149" s="9" t="n">
        <f aca="false">B150</f>
        <v>1898</v>
      </c>
      <c r="C149" s="12"/>
    </row>
    <row r="150" customFormat="false" ht="25.7" hidden="false" customHeight="true" outlineLevel="0" collapsed="false">
      <c r="A150" s="15" t="s">
        <v>143</v>
      </c>
      <c r="B150" s="16" t="n">
        <v>1898</v>
      </c>
      <c r="C150" s="12"/>
    </row>
    <row r="151" customFormat="false" ht="25.7" hidden="false" customHeight="true" outlineLevel="0" collapsed="false">
      <c r="A151" s="13" t="s">
        <v>144</v>
      </c>
      <c r="B151" s="9" t="n">
        <f aca="false">B152</f>
        <v>1138.74</v>
      </c>
      <c r="C151" s="17"/>
    </row>
    <row r="152" customFormat="false" ht="25.7" hidden="false" customHeight="true" outlineLevel="0" collapsed="false">
      <c r="A152" s="15" t="s">
        <v>145</v>
      </c>
      <c r="B152" s="16" t="n">
        <v>1138.74</v>
      </c>
      <c r="C152" s="12"/>
    </row>
    <row r="153" customFormat="false" ht="25.7" hidden="false" customHeight="true" outlineLevel="0" collapsed="false">
      <c r="A153" s="13" t="s">
        <v>146</v>
      </c>
      <c r="B153" s="9" t="n">
        <f aca="false">B154</f>
        <v>47.8</v>
      </c>
      <c r="C153" s="17"/>
    </row>
    <row r="154" customFormat="false" ht="25.7" hidden="false" customHeight="true" outlineLevel="0" collapsed="false">
      <c r="A154" s="15" t="s">
        <v>128</v>
      </c>
      <c r="B154" s="16" t="n">
        <v>47.8</v>
      </c>
      <c r="C154" s="17"/>
    </row>
    <row r="155" customFormat="false" ht="25.7" hidden="false" customHeight="true" outlineLevel="0" collapsed="false">
      <c r="A155" s="13" t="s">
        <v>147</v>
      </c>
      <c r="B155" s="9" t="n">
        <v>100</v>
      </c>
      <c r="C155" s="17"/>
    </row>
    <row r="156" customFormat="false" ht="25.7" hidden="false" customHeight="true" outlineLevel="0" collapsed="false">
      <c r="A156" s="15" t="s">
        <v>148</v>
      </c>
      <c r="B156" s="16" t="n">
        <v>100</v>
      </c>
      <c r="C156" s="17"/>
    </row>
    <row r="157" customFormat="false" ht="25.7" hidden="false" customHeight="true" outlineLevel="0" collapsed="false">
      <c r="A157" s="13" t="s">
        <v>149</v>
      </c>
      <c r="B157" s="9" t="n">
        <f aca="false">B158</f>
        <v>50</v>
      </c>
      <c r="C157" s="17"/>
    </row>
    <row r="158" customFormat="false" ht="25.7" hidden="false" customHeight="true" outlineLevel="0" collapsed="false">
      <c r="A158" s="15" t="s">
        <v>150</v>
      </c>
      <c r="B158" s="16" t="n">
        <v>50</v>
      </c>
      <c r="C158" s="17"/>
    </row>
    <row r="159" customFormat="false" ht="25.7" hidden="false" customHeight="true" outlineLevel="0" collapsed="false">
      <c r="A159" s="13" t="s">
        <v>151</v>
      </c>
      <c r="B159" s="9" t="n">
        <f aca="false">B160</f>
        <v>200</v>
      </c>
      <c r="C159" s="17"/>
    </row>
    <row r="160" customFormat="false" ht="25.7" hidden="false" customHeight="true" outlineLevel="0" collapsed="false">
      <c r="A160" s="15" t="s">
        <v>152</v>
      </c>
      <c r="B160" s="16" t="n">
        <v>200</v>
      </c>
      <c r="C160" s="17"/>
    </row>
    <row r="161" customFormat="false" ht="25.7" hidden="false" customHeight="true" outlineLevel="0" collapsed="false">
      <c r="A161" s="13" t="s">
        <v>153</v>
      </c>
      <c r="B161" s="9" t="n">
        <f aca="false">B162</f>
        <v>50</v>
      </c>
      <c r="C161" s="17"/>
    </row>
    <row r="162" customFormat="false" ht="25.7" hidden="false" customHeight="true" outlineLevel="0" collapsed="false">
      <c r="A162" s="15" t="s">
        <v>143</v>
      </c>
      <c r="B162" s="16" t="n">
        <v>50</v>
      </c>
      <c r="C162" s="12"/>
    </row>
    <row r="163" customFormat="false" ht="25.7" hidden="false" customHeight="true" outlineLevel="0" collapsed="false">
      <c r="A163" s="13" t="s">
        <v>154</v>
      </c>
      <c r="B163" s="9" t="n">
        <f aca="false">B164</f>
        <v>43</v>
      </c>
      <c r="C163" s="17"/>
    </row>
    <row r="164" customFormat="false" ht="25.7" hidden="false" customHeight="true" outlineLevel="0" collapsed="false">
      <c r="A164" s="15" t="s">
        <v>155</v>
      </c>
      <c r="B164" s="16" t="n">
        <v>43</v>
      </c>
      <c r="C164" s="12"/>
    </row>
    <row r="165" customFormat="false" ht="25.7" hidden="false" customHeight="true" outlineLevel="0" collapsed="false">
      <c r="A165" s="13" t="s">
        <v>156</v>
      </c>
      <c r="B165" s="9" t="n">
        <f aca="false">B166</f>
        <v>93.96</v>
      </c>
      <c r="C165" s="17"/>
    </row>
    <row r="166" customFormat="false" ht="25.7" hidden="false" customHeight="true" outlineLevel="0" collapsed="false">
      <c r="A166" s="15" t="s">
        <v>128</v>
      </c>
      <c r="B166" s="16" t="n">
        <v>93.96</v>
      </c>
      <c r="C166" s="17"/>
    </row>
    <row r="167" customFormat="false" ht="25.7" hidden="false" customHeight="true" outlineLevel="0" collapsed="false">
      <c r="A167" s="13" t="s">
        <v>157</v>
      </c>
      <c r="B167" s="9" t="n">
        <f aca="false">B168</f>
        <v>70</v>
      </c>
      <c r="C167" s="12"/>
    </row>
    <row r="168" customFormat="false" ht="25.7" hidden="false" customHeight="true" outlineLevel="0" collapsed="false">
      <c r="A168" s="15" t="s">
        <v>158</v>
      </c>
      <c r="B168" s="16" t="n">
        <v>70</v>
      </c>
      <c r="C168" s="17"/>
    </row>
    <row r="169" customFormat="false" ht="25.7" hidden="false" customHeight="true" outlineLevel="0" collapsed="false">
      <c r="A169" s="13" t="s">
        <v>159</v>
      </c>
      <c r="B169" s="9" t="n">
        <f aca="false">B170</f>
        <v>80</v>
      </c>
      <c r="C169" s="17"/>
    </row>
    <row r="170" customFormat="false" ht="25.7" hidden="false" customHeight="true" outlineLevel="0" collapsed="false">
      <c r="A170" s="15" t="s">
        <v>130</v>
      </c>
      <c r="B170" s="16" t="n">
        <v>80</v>
      </c>
      <c r="C170" s="12"/>
    </row>
    <row r="171" customFormat="false" ht="25.7" hidden="false" customHeight="true" outlineLevel="0" collapsed="false">
      <c r="A171" s="13" t="s">
        <v>160</v>
      </c>
      <c r="B171" s="9" t="n">
        <f aca="false">B172</f>
        <v>40</v>
      </c>
      <c r="C171" s="12"/>
    </row>
    <row r="172" customFormat="false" ht="25.7" hidden="false" customHeight="true" outlineLevel="0" collapsed="false">
      <c r="A172" s="15" t="s">
        <v>161</v>
      </c>
      <c r="B172" s="16" t="n">
        <v>40</v>
      </c>
      <c r="C172" s="17"/>
    </row>
    <row r="173" customFormat="false" ht="25.7" hidden="false" customHeight="true" outlineLevel="0" collapsed="false">
      <c r="A173" s="13" t="s">
        <v>162</v>
      </c>
      <c r="B173" s="9" t="n">
        <f aca="false">SUM(B174:B175)</f>
        <v>2222.38</v>
      </c>
      <c r="C173" s="12"/>
    </row>
    <row r="174" customFormat="false" ht="25.7" hidden="false" customHeight="true" outlineLevel="0" collapsed="false">
      <c r="A174" s="15" t="s">
        <v>163</v>
      </c>
      <c r="B174" s="16" t="n">
        <v>1222.38</v>
      </c>
      <c r="C174" s="12"/>
    </row>
    <row r="175" customFormat="false" ht="25.7" hidden="false" customHeight="true" outlineLevel="0" collapsed="false">
      <c r="A175" s="15" t="s">
        <v>164</v>
      </c>
      <c r="B175" s="16" t="n">
        <v>1000</v>
      </c>
      <c r="C175" s="17"/>
    </row>
    <row r="176" customFormat="false" ht="25.7" hidden="false" customHeight="true" outlineLevel="0" collapsed="false">
      <c r="A176" s="13" t="s">
        <v>165</v>
      </c>
      <c r="B176" s="9" t="n">
        <f aca="false">SUM(B177,B179)</f>
        <v>130.9</v>
      </c>
      <c r="C176" s="17"/>
    </row>
    <row r="177" customFormat="false" ht="25.7" hidden="false" customHeight="true" outlineLevel="0" collapsed="false">
      <c r="A177" s="13" t="s">
        <v>166</v>
      </c>
      <c r="B177" s="9" t="n">
        <f aca="false">B178</f>
        <v>66.6</v>
      </c>
      <c r="C177" s="17"/>
    </row>
    <row r="178" customFormat="false" ht="25.7" hidden="false" customHeight="true" outlineLevel="0" collapsed="false">
      <c r="A178" s="15" t="s">
        <v>167</v>
      </c>
      <c r="B178" s="16" t="n">
        <v>66.6</v>
      </c>
      <c r="C178" s="17"/>
    </row>
    <row r="179" customFormat="false" ht="25.7" hidden="false" customHeight="true" outlineLevel="0" collapsed="false">
      <c r="A179" s="13" t="s">
        <v>168</v>
      </c>
      <c r="B179" s="9" t="n">
        <v>64.3</v>
      </c>
      <c r="C179" s="17"/>
    </row>
    <row r="180" customFormat="false" ht="25.7" hidden="false" customHeight="true" outlineLevel="0" collapsed="false">
      <c r="A180" s="15" t="s">
        <v>169</v>
      </c>
      <c r="B180" s="16" t="n">
        <v>64.3</v>
      </c>
      <c r="C180" s="17"/>
    </row>
    <row r="181" customFormat="false" ht="25.7" hidden="false" customHeight="true" outlineLevel="0" collapsed="false">
      <c r="A181" s="13" t="s">
        <v>170</v>
      </c>
      <c r="B181" s="9" t="n">
        <f aca="false">SUM(B182,B184)</f>
        <v>35</v>
      </c>
      <c r="C181" s="12"/>
    </row>
    <row r="182" customFormat="false" ht="25.7" hidden="false" customHeight="true" outlineLevel="0" collapsed="false">
      <c r="A182" s="13" t="s">
        <v>171</v>
      </c>
      <c r="B182" s="9" t="n">
        <v>29</v>
      </c>
      <c r="C182" s="17"/>
    </row>
    <row r="183" customFormat="false" ht="25.7" hidden="false" customHeight="true" outlineLevel="0" collapsed="false">
      <c r="A183" s="15" t="s">
        <v>172</v>
      </c>
      <c r="B183" s="16" t="n">
        <v>17.5</v>
      </c>
      <c r="C183" s="17"/>
    </row>
    <row r="184" customFormat="false" ht="25.7" hidden="false" customHeight="true" outlineLevel="0" collapsed="false">
      <c r="A184" s="13" t="s">
        <v>173</v>
      </c>
      <c r="B184" s="9" t="n">
        <v>6</v>
      </c>
      <c r="C184" s="17"/>
    </row>
    <row r="185" customFormat="false" ht="25.7" hidden="false" customHeight="true" outlineLevel="0" collapsed="false">
      <c r="A185" s="15" t="s">
        <v>174</v>
      </c>
      <c r="B185" s="16" t="n">
        <v>6</v>
      </c>
      <c r="C185" s="12"/>
    </row>
    <row r="186" customFormat="false" ht="25.7" hidden="false" customHeight="true" outlineLevel="0" collapsed="false">
      <c r="A186" s="13" t="s">
        <v>175</v>
      </c>
      <c r="B186" s="9" t="n">
        <f aca="false">B187</f>
        <v>68</v>
      </c>
      <c r="C186" s="17"/>
    </row>
    <row r="187" customFormat="false" ht="25.7" hidden="false" customHeight="true" outlineLevel="0" collapsed="false">
      <c r="A187" s="15" t="s">
        <v>176</v>
      </c>
      <c r="B187" s="16" t="n">
        <v>68</v>
      </c>
      <c r="C187" s="12"/>
    </row>
    <row r="188" customFormat="false" ht="25.7" hidden="false" customHeight="true" outlineLevel="0" collapsed="false">
      <c r="A188" s="13" t="s">
        <v>177</v>
      </c>
      <c r="B188" s="9" t="n">
        <f aca="false">SUM(B189:B190)</f>
        <v>940</v>
      </c>
      <c r="C188" s="17"/>
    </row>
    <row r="189" customFormat="false" ht="25.7" hidden="false" customHeight="true" outlineLevel="0" collapsed="false">
      <c r="A189" s="15" t="s">
        <v>178</v>
      </c>
      <c r="B189" s="16" t="n">
        <v>270</v>
      </c>
      <c r="C189" s="17"/>
    </row>
    <row r="190" customFormat="false" ht="25.7" hidden="false" customHeight="true" outlineLevel="0" collapsed="false">
      <c r="A190" s="15" t="s">
        <v>179</v>
      </c>
      <c r="B190" s="16" t="n">
        <v>670</v>
      </c>
      <c r="C190" s="17"/>
    </row>
    <row r="191" customFormat="false" ht="25.7" hidden="false" customHeight="true" outlineLevel="0" collapsed="false">
      <c r="A191" s="13" t="s">
        <v>180</v>
      </c>
      <c r="B191" s="9" t="n">
        <f aca="false">SUM(B192:B193)</f>
        <v>3042</v>
      </c>
      <c r="C191" s="17"/>
    </row>
    <row r="192" customFormat="false" ht="25.7" hidden="false" customHeight="true" outlineLevel="0" collapsed="false">
      <c r="A192" s="15" t="s">
        <v>181</v>
      </c>
      <c r="B192" s="16" t="n">
        <v>2754</v>
      </c>
      <c r="C192" s="17"/>
    </row>
    <row r="193" customFormat="false" ht="25.7" hidden="false" customHeight="true" outlineLevel="0" collapsed="false">
      <c r="A193" s="15" t="s">
        <v>163</v>
      </c>
      <c r="B193" s="16" t="n">
        <v>288</v>
      </c>
      <c r="C193" s="12"/>
    </row>
    <row r="194" customFormat="false" ht="25.7" hidden="false" customHeight="true" outlineLevel="0" collapsed="false">
      <c r="A194" s="13" t="s">
        <v>182</v>
      </c>
      <c r="B194" s="9" t="n">
        <f aca="false">B195</f>
        <v>14</v>
      </c>
      <c r="C194" s="17"/>
    </row>
    <row r="195" customFormat="false" ht="25.7" hidden="false" customHeight="true" outlineLevel="0" collapsed="false">
      <c r="A195" s="15" t="s">
        <v>183</v>
      </c>
      <c r="B195" s="16" t="n">
        <v>14</v>
      </c>
      <c r="C195" s="17"/>
    </row>
    <row r="196" customFormat="false" ht="25.7" hidden="false" customHeight="true" outlineLevel="0" collapsed="false">
      <c r="A196" s="13" t="s">
        <v>184</v>
      </c>
      <c r="B196" s="9" t="n">
        <f aca="false">SUM(B197,B202,B204,B207,B209,B212,B214,B216,B218,B220)</f>
        <v>1211.3</v>
      </c>
      <c r="C196" s="12"/>
    </row>
    <row r="197" customFormat="false" ht="25.7" hidden="false" customHeight="true" outlineLevel="0" collapsed="false">
      <c r="A197" s="13" t="s">
        <v>185</v>
      </c>
      <c r="B197" s="9" t="n">
        <f aca="false">SUM(B198:B201)</f>
        <v>460</v>
      </c>
      <c r="C197" s="12"/>
    </row>
    <row r="198" customFormat="false" ht="25.7" hidden="false" customHeight="true" outlineLevel="0" collapsed="false">
      <c r="A198" s="15" t="s">
        <v>186</v>
      </c>
      <c r="B198" s="16" t="n">
        <v>80</v>
      </c>
      <c r="C198" s="17"/>
    </row>
    <row r="199" customFormat="false" ht="25.7" hidden="false" customHeight="true" outlineLevel="0" collapsed="false">
      <c r="A199" s="15" t="s">
        <v>187</v>
      </c>
      <c r="B199" s="16" t="n">
        <v>80</v>
      </c>
      <c r="C199" s="17"/>
    </row>
    <row r="200" customFormat="false" ht="25.7" hidden="false" customHeight="true" outlineLevel="0" collapsed="false">
      <c r="A200" s="15" t="s">
        <v>188</v>
      </c>
      <c r="B200" s="16" t="n">
        <v>200</v>
      </c>
      <c r="C200" s="17"/>
    </row>
    <row r="201" customFormat="false" ht="25.7" hidden="false" customHeight="true" outlineLevel="0" collapsed="false">
      <c r="A201" s="15" t="s">
        <v>189</v>
      </c>
      <c r="B201" s="16" t="n">
        <v>100</v>
      </c>
      <c r="C201" s="17"/>
    </row>
    <row r="202" customFormat="false" ht="25.7" hidden="false" customHeight="true" outlineLevel="0" collapsed="false">
      <c r="A202" s="13" t="s">
        <v>190</v>
      </c>
      <c r="B202" s="9" t="n">
        <f aca="false">B203</f>
        <v>5</v>
      </c>
      <c r="C202" s="17"/>
    </row>
    <row r="203" customFormat="false" ht="25.7" hidden="false" customHeight="true" outlineLevel="0" collapsed="false">
      <c r="A203" s="15" t="s">
        <v>191</v>
      </c>
      <c r="B203" s="16" t="n">
        <v>5</v>
      </c>
      <c r="C203" s="17"/>
    </row>
    <row r="204" customFormat="false" ht="25.7" hidden="false" customHeight="true" outlineLevel="0" collapsed="false">
      <c r="A204" s="13" t="s">
        <v>192</v>
      </c>
      <c r="B204" s="9" t="n">
        <f aca="false">SUM(B205:B206)</f>
        <v>192.5</v>
      </c>
      <c r="C204" s="12"/>
    </row>
    <row r="205" customFormat="false" ht="25.7" hidden="false" customHeight="true" outlineLevel="0" collapsed="false">
      <c r="A205" s="15" t="s">
        <v>193</v>
      </c>
      <c r="B205" s="16" t="n">
        <v>176</v>
      </c>
      <c r="C205" s="12"/>
    </row>
    <row r="206" customFormat="false" ht="25.7" hidden="false" customHeight="true" outlineLevel="0" collapsed="false">
      <c r="A206" s="15" t="s">
        <v>194</v>
      </c>
      <c r="B206" s="16" t="n">
        <v>16.5</v>
      </c>
      <c r="C206" s="17"/>
    </row>
    <row r="207" customFormat="false" ht="25.7" hidden="false" customHeight="true" outlineLevel="0" collapsed="false">
      <c r="A207" s="13" t="s">
        <v>195</v>
      </c>
      <c r="B207" s="9" t="n">
        <f aca="false">B208</f>
        <v>50</v>
      </c>
      <c r="C207" s="12"/>
    </row>
    <row r="208" customFormat="false" ht="25.7" hidden="false" customHeight="true" outlineLevel="0" collapsed="false">
      <c r="A208" s="15" t="s">
        <v>196</v>
      </c>
      <c r="B208" s="16" t="n">
        <v>50</v>
      </c>
      <c r="C208" s="17"/>
    </row>
    <row r="209" customFormat="false" ht="25.7" hidden="false" customHeight="true" outlineLevel="0" collapsed="false">
      <c r="A209" s="13" t="s">
        <v>197</v>
      </c>
      <c r="B209" s="9" t="n">
        <f aca="false">SUM(B210:B211)</f>
        <v>345</v>
      </c>
      <c r="C209" s="12"/>
    </row>
    <row r="210" customFormat="false" ht="25.7" hidden="false" customHeight="true" outlineLevel="0" collapsed="false">
      <c r="A210" s="15" t="s">
        <v>198</v>
      </c>
      <c r="B210" s="16" t="n">
        <v>140</v>
      </c>
      <c r="C210" s="17"/>
    </row>
    <row r="211" customFormat="false" ht="25.7" hidden="false" customHeight="true" outlineLevel="0" collapsed="false">
      <c r="A211" s="15" t="s">
        <v>199</v>
      </c>
      <c r="B211" s="16" t="n">
        <v>205</v>
      </c>
      <c r="C211" s="17"/>
    </row>
    <row r="212" customFormat="false" ht="25.7" hidden="false" customHeight="true" outlineLevel="0" collapsed="false">
      <c r="A212" s="13" t="s">
        <v>200</v>
      </c>
      <c r="B212" s="9" t="n">
        <f aca="false">B213</f>
        <v>12</v>
      </c>
      <c r="C212" s="12"/>
    </row>
    <row r="213" customFormat="false" ht="25.7" hidden="false" customHeight="true" outlineLevel="0" collapsed="false">
      <c r="A213" s="15" t="s">
        <v>201</v>
      </c>
      <c r="B213" s="16" t="n">
        <v>12</v>
      </c>
      <c r="C213" s="12"/>
    </row>
    <row r="214" customFormat="false" ht="25.7" hidden="false" customHeight="true" outlineLevel="0" collapsed="false">
      <c r="A214" s="13" t="s">
        <v>202</v>
      </c>
      <c r="B214" s="9" t="n">
        <f aca="false">B215</f>
        <v>44.8</v>
      </c>
      <c r="C214" s="17"/>
    </row>
    <row r="215" customFormat="false" ht="25.7" hidden="false" customHeight="true" outlineLevel="0" collapsed="false">
      <c r="A215" s="15" t="s">
        <v>203</v>
      </c>
      <c r="B215" s="16" t="n">
        <v>44.8</v>
      </c>
      <c r="C215" s="17"/>
    </row>
    <row r="216" customFormat="false" ht="25.7" hidden="false" customHeight="true" outlineLevel="0" collapsed="false">
      <c r="A216" s="13" t="s">
        <v>204</v>
      </c>
      <c r="B216" s="9" t="n">
        <v>5</v>
      </c>
      <c r="C216" s="17"/>
    </row>
    <row r="217" customFormat="false" ht="25.7" hidden="false" customHeight="true" outlineLevel="0" collapsed="false">
      <c r="A217" s="15" t="s">
        <v>205</v>
      </c>
      <c r="B217" s="16" t="n">
        <v>5</v>
      </c>
      <c r="C217" s="17"/>
    </row>
    <row r="218" customFormat="false" ht="25.7" hidden="false" customHeight="true" outlineLevel="0" collapsed="false">
      <c r="A218" s="13" t="s">
        <v>206</v>
      </c>
      <c r="B218" s="9" t="n">
        <v>2</v>
      </c>
      <c r="C218" s="12"/>
    </row>
    <row r="219" customFormat="false" ht="25.7" hidden="false" customHeight="true" outlineLevel="0" collapsed="false">
      <c r="A219" s="15" t="s">
        <v>207</v>
      </c>
      <c r="B219" s="16" t="n">
        <v>2</v>
      </c>
      <c r="C219" s="17"/>
    </row>
    <row r="220" customFormat="false" ht="25.7" hidden="false" customHeight="true" outlineLevel="0" collapsed="false">
      <c r="A220" s="13" t="s">
        <v>208</v>
      </c>
      <c r="B220" s="9" t="n">
        <v>95</v>
      </c>
      <c r="C220" s="17"/>
    </row>
    <row r="221" customFormat="false" ht="25.7" hidden="false" customHeight="true" outlineLevel="0" collapsed="false">
      <c r="A221" s="15" t="s">
        <v>209</v>
      </c>
      <c r="B221" s="16" t="n">
        <v>80</v>
      </c>
      <c r="C221" s="12"/>
    </row>
    <row r="222" customFormat="false" ht="25.7" hidden="false" customHeight="true" outlineLevel="0" collapsed="false">
      <c r="A222" s="15" t="s">
        <v>210</v>
      </c>
      <c r="B222" s="16" t="n">
        <v>15</v>
      </c>
      <c r="C222" s="17"/>
    </row>
    <row r="223" customFormat="false" ht="25.7" hidden="false" customHeight="true" outlineLevel="0" collapsed="false">
      <c r="A223" s="13" t="s">
        <v>211</v>
      </c>
      <c r="B223" s="9" t="n">
        <f aca="false">SUM(B224,B238,B240,B242,B244,B246,B248,B250,B252,B255,B258)</f>
        <v>1609.4</v>
      </c>
      <c r="C223" s="17"/>
    </row>
    <row r="224" customFormat="false" ht="25.7" hidden="false" customHeight="true" outlineLevel="0" collapsed="false">
      <c r="A224" s="13" t="s">
        <v>212</v>
      </c>
      <c r="B224" s="9" t="n">
        <v>1197</v>
      </c>
      <c r="C224" s="17"/>
    </row>
    <row r="225" customFormat="false" ht="25.7" hidden="false" customHeight="true" outlineLevel="0" collapsed="false">
      <c r="A225" s="15" t="s">
        <v>213</v>
      </c>
      <c r="B225" s="16" t="n">
        <v>15</v>
      </c>
      <c r="C225" s="12"/>
    </row>
    <row r="226" customFormat="false" ht="25.7" hidden="false" customHeight="true" outlineLevel="0" collapsed="false">
      <c r="A226" s="15" t="s">
        <v>214</v>
      </c>
      <c r="B226" s="16" t="n">
        <v>79</v>
      </c>
      <c r="C226" s="17"/>
    </row>
    <row r="227" customFormat="false" ht="25.7" hidden="false" customHeight="true" outlineLevel="0" collapsed="false">
      <c r="A227" s="15" t="s">
        <v>215</v>
      </c>
      <c r="B227" s="16" t="n">
        <v>45</v>
      </c>
      <c r="C227" s="17"/>
    </row>
    <row r="228" customFormat="false" ht="25.7" hidden="false" customHeight="true" outlineLevel="0" collapsed="false">
      <c r="A228" s="15" t="s">
        <v>216</v>
      </c>
      <c r="B228" s="16" t="n">
        <v>95</v>
      </c>
      <c r="C228" s="12"/>
    </row>
    <row r="229" customFormat="false" ht="25.7" hidden="false" customHeight="true" outlineLevel="0" collapsed="false">
      <c r="A229" s="15" t="s">
        <v>217</v>
      </c>
      <c r="B229" s="16" t="n">
        <v>55</v>
      </c>
      <c r="C229" s="17"/>
    </row>
    <row r="230" customFormat="false" ht="25.7" hidden="false" customHeight="true" outlineLevel="0" collapsed="false">
      <c r="A230" s="15" t="s">
        <v>218</v>
      </c>
      <c r="B230" s="16" t="n">
        <v>45</v>
      </c>
      <c r="C230" s="12"/>
    </row>
    <row r="231" customFormat="false" ht="25.7" hidden="false" customHeight="true" outlineLevel="0" collapsed="false">
      <c r="A231" s="15" t="s">
        <v>219</v>
      </c>
      <c r="B231" s="16" t="n">
        <v>380</v>
      </c>
      <c r="C231" s="17"/>
    </row>
    <row r="232" customFormat="false" ht="25.7" hidden="false" customHeight="true" outlineLevel="0" collapsed="false">
      <c r="A232" s="15" t="s">
        <v>220</v>
      </c>
      <c r="B232" s="16" t="n">
        <v>35</v>
      </c>
      <c r="C232" s="12"/>
    </row>
    <row r="233" customFormat="false" ht="25.7" hidden="false" customHeight="true" outlineLevel="0" collapsed="false">
      <c r="A233" s="15" t="s">
        <v>221</v>
      </c>
      <c r="B233" s="16" t="n">
        <v>60</v>
      </c>
      <c r="C233" s="17"/>
    </row>
    <row r="234" customFormat="false" ht="25.7" hidden="false" customHeight="true" outlineLevel="0" collapsed="false">
      <c r="A234" s="15" t="s">
        <v>222</v>
      </c>
      <c r="B234" s="16" t="n">
        <v>180</v>
      </c>
      <c r="C234" s="17"/>
    </row>
    <row r="235" customFormat="false" ht="25.7" hidden="false" customHeight="true" outlineLevel="0" collapsed="false">
      <c r="A235" s="15" t="s">
        <v>223</v>
      </c>
      <c r="B235" s="16" t="n">
        <v>80</v>
      </c>
      <c r="C235" s="12"/>
    </row>
    <row r="236" customFormat="false" ht="25.7" hidden="false" customHeight="true" outlineLevel="0" collapsed="false">
      <c r="A236" s="15" t="s">
        <v>224</v>
      </c>
      <c r="B236" s="16" t="n">
        <v>34</v>
      </c>
      <c r="C236" s="17"/>
    </row>
    <row r="237" customFormat="false" ht="25.7" hidden="false" customHeight="true" outlineLevel="0" collapsed="false">
      <c r="A237" s="15" t="s">
        <v>225</v>
      </c>
      <c r="B237" s="16" t="n">
        <v>94</v>
      </c>
      <c r="C237" s="17"/>
    </row>
    <row r="238" customFormat="false" ht="25.7" hidden="false" customHeight="true" outlineLevel="0" collapsed="false">
      <c r="A238" s="13" t="s">
        <v>226</v>
      </c>
      <c r="B238" s="9" t="n">
        <v>20</v>
      </c>
      <c r="C238" s="17"/>
    </row>
    <row r="239" customFormat="false" ht="25.7" hidden="false" customHeight="true" outlineLevel="0" collapsed="false">
      <c r="A239" s="15" t="s">
        <v>227</v>
      </c>
      <c r="B239" s="16" t="n">
        <v>20</v>
      </c>
      <c r="C239" s="17"/>
    </row>
    <row r="240" customFormat="false" ht="25.7" hidden="false" customHeight="true" outlineLevel="0" collapsed="false">
      <c r="A240" s="13" t="s">
        <v>228</v>
      </c>
      <c r="B240" s="9" t="n">
        <f aca="false">B241</f>
        <v>20</v>
      </c>
      <c r="C240" s="12"/>
    </row>
    <row r="241" customFormat="false" ht="25.7" hidden="false" customHeight="true" outlineLevel="0" collapsed="false">
      <c r="A241" s="15" t="s">
        <v>229</v>
      </c>
      <c r="B241" s="16" t="n">
        <v>20</v>
      </c>
      <c r="C241" s="17"/>
    </row>
    <row r="242" customFormat="false" ht="25.7" hidden="false" customHeight="true" outlineLevel="0" collapsed="false">
      <c r="A242" s="13" t="s">
        <v>230</v>
      </c>
      <c r="B242" s="9" t="n">
        <v>1.4</v>
      </c>
      <c r="C242" s="17"/>
    </row>
    <row r="243" customFormat="false" ht="25.7" hidden="false" customHeight="true" outlineLevel="0" collapsed="false">
      <c r="A243" s="15" t="s">
        <v>231</v>
      </c>
      <c r="B243" s="16" t="n">
        <v>1.4</v>
      </c>
      <c r="C243" s="17"/>
    </row>
    <row r="244" customFormat="false" ht="25.7" hidden="false" customHeight="true" outlineLevel="0" collapsed="false">
      <c r="A244" s="13" t="s">
        <v>232</v>
      </c>
      <c r="B244" s="9" t="n">
        <f aca="false">B245</f>
        <v>7</v>
      </c>
      <c r="C244" s="17"/>
    </row>
    <row r="245" customFormat="false" ht="25.7" hidden="false" customHeight="true" outlineLevel="0" collapsed="false">
      <c r="A245" s="15" t="s">
        <v>233</v>
      </c>
      <c r="B245" s="16" t="n">
        <v>7</v>
      </c>
      <c r="C245" s="17"/>
    </row>
    <row r="246" customFormat="false" ht="25.7" hidden="false" customHeight="true" outlineLevel="0" collapsed="false">
      <c r="A246" s="13" t="s">
        <v>234</v>
      </c>
      <c r="B246" s="9" t="n">
        <v>2</v>
      </c>
      <c r="C246" s="17"/>
    </row>
    <row r="247" customFormat="false" ht="25.7" hidden="false" customHeight="true" outlineLevel="0" collapsed="false">
      <c r="A247" s="15" t="s">
        <v>235</v>
      </c>
      <c r="B247" s="16" t="n">
        <v>2</v>
      </c>
      <c r="C247" s="12"/>
    </row>
    <row r="248" customFormat="false" ht="25.7" hidden="false" customHeight="true" outlineLevel="0" collapsed="false">
      <c r="A248" s="13" t="s">
        <v>236</v>
      </c>
      <c r="B248" s="9" t="n">
        <f aca="false">B249</f>
        <v>50</v>
      </c>
      <c r="C248" s="17"/>
    </row>
    <row r="249" customFormat="false" ht="25.7" hidden="false" customHeight="true" outlineLevel="0" collapsed="false">
      <c r="A249" s="15" t="s">
        <v>237</v>
      </c>
      <c r="B249" s="16" t="n">
        <v>50</v>
      </c>
      <c r="C249" s="12"/>
    </row>
    <row r="250" customFormat="false" ht="25.7" hidden="false" customHeight="true" outlineLevel="0" collapsed="false">
      <c r="A250" s="13" t="s">
        <v>238</v>
      </c>
      <c r="B250" s="9" t="n">
        <v>4</v>
      </c>
      <c r="C250" s="12"/>
    </row>
    <row r="251" customFormat="false" ht="25.7" hidden="false" customHeight="true" outlineLevel="0" collapsed="false">
      <c r="A251" s="15" t="s">
        <v>239</v>
      </c>
      <c r="B251" s="16" t="n">
        <v>4</v>
      </c>
      <c r="C251" s="17"/>
    </row>
    <row r="252" customFormat="false" ht="25.7" hidden="false" customHeight="true" outlineLevel="0" collapsed="false">
      <c r="A252" s="13" t="s">
        <v>240</v>
      </c>
      <c r="B252" s="9" t="n">
        <f aca="false">SUM(B253:B254)</f>
        <v>195</v>
      </c>
      <c r="C252" s="12"/>
    </row>
    <row r="253" customFormat="false" ht="25.7" hidden="false" customHeight="true" outlineLevel="0" collapsed="false">
      <c r="A253" s="15" t="s">
        <v>241</v>
      </c>
      <c r="B253" s="16" t="n">
        <v>80</v>
      </c>
      <c r="C253" s="17"/>
    </row>
    <row r="254" customFormat="false" ht="25.7" hidden="false" customHeight="true" outlineLevel="0" collapsed="false">
      <c r="A254" s="15" t="s">
        <v>242</v>
      </c>
      <c r="B254" s="16" t="n">
        <v>115</v>
      </c>
      <c r="C254" s="17"/>
    </row>
    <row r="255" customFormat="false" ht="25.7" hidden="false" customHeight="true" outlineLevel="0" collapsed="false">
      <c r="A255" s="13" t="s">
        <v>243</v>
      </c>
      <c r="B255" s="9" t="n">
        <f aca="false">SUM(B256:B257)</f>
        <v>105</v>
      </c>
      <c r="C255" s="12"/>
    </row>
    <row r="256" customFormat="false" ht="25.7" hidden="false" customHeight="true" outlineLevel="0" collapsed="false">
      <c r="A256" s="15" t="s">
        <v>244</v>
      </c>
      <c r="B256" s="16" t="n">
        <v>80</v>
      </c>
      <c r="C256" s="17"/>
    </row>
    <row r="257" customFormat="false" ht="25.7" hidden="false" customHeight="true" outlineLevel="0" collapsed="false">
      <c r="A257" s="15" t="s">
        <v>245</v>
      </c>
      <c r="B257" s="16" t="n">
        <v>25</v>
      </c>
      <c r="C257" s="12"/>
    </row>
    <row r="258" customFormat="false" ht="25.7" hidden="false" customHeight="true" outlineLevel="0" collapsed="false">
      <c r="A258" s="13" t="s">
        <v>246</v>
      </c>
      <c r="B258" s="9" t="n">
        <f aca="false">B259</f>
        <v>8</v>
      </c>
      <c r="C258" s="17"/>
    </row>
    <row r="259" customFormat="false" ht="25.7" hidden="false" customHeight="true" outlineLevel="0" collapsed="false">
      <c r="A259" s="15" t="s">
        <v>247</v>
      </c>
      <c r="B259" s="16" t="n">
        <v>8</v>
      </c>
      <c r="C259" s="17"/>
    </row>
    <row r="260" customFormat="false" ht="25.7" hidden="false" customHeight="true" outlineLevel="0" collapsed="false">
      <c r="A260" s="13" t="s">
        <v>248</v>
      </c>
      <c r="B260" s="9" t="n">
        <f aca="false">SUM(B261:B262)</f>
        <v>627.92</v>
      </c>
      <c r="C260" s="17"/>
    </row>
    <row r="261" customFormat="false" ht="25.7" hidden="false" customHeight="true" outlineLevel="0" collapsed="false">
      <c r="A261" s="15" t="s">
        <v>249</v>
      </c>
      <c r="B261" s="16" t="n">
        <v>427.92</v>
      </c>
      <c r="C261" s="12"/>
    </row>
    <row r="262" customFormat="false" ht="25.7" hidden="false" customHeight="true" outlineLevel="0" collapsed="false">
      <c r="A262" s="15" t="s">
        <v>250</v>
      </c>
      <c r="B262" s="16" t="n">
        <v>200</v>
      </c>
      <c r="C262" s="17"/>
    </row>
    <row r="263" customFormat="false" ht="25.7" hidden="false" customHeight="true" outlineLevel="0" collapsed="false">
      <c r="A263" s="13" t="s">
        <v>251</v>
      </c>
      <c r="B263" s="9" t="n">
        <f aca="false">SUM(B264:B265)</f>
        <v>32</v>
      </c>
      <c r="C263" s="17"/>
    </row>
    <row r="264" customFormat="false" ht="25.7" hidden="false" customHeight="true" outlineLevel="0" collapsed="false">
      <c r="A264" s="15" t="s">
        <v>252</v>
      </c>
      <c r="B264" s="16" t="n">
        <v>12</v>
      </c>
      <c r="C264" s="17"/>
    </row>
    <row r="265" customFormat="false" ht="25.7" hidden="false" customHeight="true" outlineLevel="0" collapsed="false">
      <c r="A265" s="15" t="s">
        <v>253</v>
      </c>
      <c r="B265" s="16" t="n">
        <v>20</v>
      </c>
      <c r="C265" s="12"/>
    </row>
    <row r="266" customFormat="false" ht="25.7" hidden="false" customHeight="true" outlineLevel="0" collapsed="false">
      <c r="A266" s="13" t="s">
        <v>254</v>
      </c>
      <c r="B266" s="9" t="n">
        <f aca="false">SUM(B267,B272,B274,B276,B279,B281,B283,B286)</f>
        <v>1741</v>
      </c>
      <c r="C266" s="17"/>
    </row>
    <row r="267" customFormat="false" ht="25.7" hidden="false" customHeight="true" outlineLevel="0" collapsed="false">
      <c r="A267" s="13" t="s">
        <v>255</v>
      </c>
      <c r="B267" s="9" t="n">
        <f aca="false">SUM(B268:B271)</f>
        <v>1160</v>
      </c>
      <c r="C267" s="17"/>
    </row>
    <row r="268" customFormat="false" ht="25.7" hidden="false" customHeight="true" outlineLevel="0" collapsed="false">
      <c r="A268" s="15" t="s">
        <v>256</v>
      </c>
      <c r="B268" s="16" t="n">
        <v>462</v>
      </c>
      <c r="C268" s="17"/>
    </row>
    <row r="269" customFormat="false" ht="25.7" hidden="false" customHeight="true" outlineLevel="0" collapsed="false">
      <c r="A269" s="15" t="s">
        <v>257</v>
      </c>
      <c r="B269" s="16" t="n">
        <v>338</v>
      </c>
      <c r="C269" s="17"/>
    </row>
    <row r="270" customFormat="false" ht="25.7" hidden="false" customHeight="true" outlineLevel="0" collapsed="false">
      <c r="A270" s="15" t="s">
        <v>258</v>
      </c>
      <c r="B270" s="16" t="n">
        <v>300</v>
      </c>
      <c r="C270" s="17"/>
    </row>
    <row r="271" customFormat="false" ht="25.7" hidden="false" customHeight="true" outlineLevel="0" collapsed="false">
      <c r="A271" s="15" t="s">
        <v>259</v>
      </c>
      <c r="B271" s="16" t="n">
        <v>60</v>
      </c>
      <c r="C271" s="17"/>
    </row>
    <row r="272" customFormat="false" ht="25.7" hidden="false" customHeight="true" outlineLevel="0" collapsed="false">
      <c r="A272" s="13" t="s">
        <v>260</v>
      </c>
      <c r="B272" s="9" t="n">
        <f aca="false">B273</f>
        <v>12</v>
      </c>
      <c r="C272" s="12"/>
    </row>
    <row r="273" customFormat="false" ht="25.7" hidden="false" customHeight="true" outlineLevel="0" collapsed="false">
      <c r="A273" s="15" t="s">
        <v>261</v>
      </c>
      <c r="B273" s="16" t="n">
        <v>12</v>
      </c>
      <c r="C273" s="17"/>
    </row>
    <row r="274" customFormat="false" ht="25.7" hidden="false" customHeight="true" outlineLevel="0" collapsed="false">
      <c r="A274" s="13" t="s">
        <v>262</v>
      </c>
      <c r="B274" s="9" t="n">
        <f aca="false">B275</f>
        <v>40</v>
      </c>
      <c r="C274" s="17"/>
    </row>
    <row r="275" customFormat="false" ht="25.7" hidden="false" customHeight="true" outlineLevel="0" collapsed="false">
      <c r="A275" s="15" t="s">
        <v>263</v>
      </c>
      <c r="B275" s="16" t="n">
        <v>40</v>
      </c>
      <c r="C275" s="12"/>
    </row>
    <row r="276" customFormat="false" ht="25.7" hidden="false" customHeight="true" outlineLevel="0" collapsed="false">
      <c r="A276" s="13" t="s">
        <v>264</v>
      </c>
      <c r="B276" s="9" t="n">
        <f aca="false">SUM(B277:B278)</f>
        <v>129</v>
      </c>
      <c r="C276" s="12"/>
    </row>
    <row r="277" customFormat="false" ht="25.7" hidden="false" customHeight="true" outlineLevel="0" collapsed="false">
      <c r="A277" s="15" t="s">
        <v>265</v>
      </c>
      <c r="B277" s="16" t="n">
        <v>80</v>
      </c>
      <c r="C277" s="17"/>
    </row>
    <row r="278" customFormat="false" ht="25.7" hidden="false" customHeight="true" outlineLevel="0" collapsed="false">
      <c r="A278" s="15" t="s">
        <v>266</v>
      </c>
      <c r="B278" s="16" t="n">
        <v>49</v>
      </c>
      <c r="C278" s="17"/>
    </row>
    <row r="279" customFormat="false" ht="25.7" hidden="false" customHeight="true" outlineLevel="0" collapsed="false">
      <c r="A279" s="13" t="s">
        <v>267</v>
      </c>
      <c r="B279" s="9" t="n">
        <f aca="false">B280</f>
        <v>26</v>
      </c>
      <c r="C279" s="12"/>
    </row>
    <row r="280" customFormat="false" ht="25.7" hidden="false" customHeight="true" outlineLevel="0" collapsed="false">
      <c r="A280" s="15" t="s">
        <v>268</v>
      </c>
      <c r="B280" s="16" t="n">
        <v>26</v>
      </c>
      <c r="C280" s="12"/>
    </row>
    <row r="281" customFormat="false" ht="25.7" hidden="false" customHeight="true" outlineLevel="0" collapsed="false">
      <c r="A281" s="13" t="s">
        <v>269</v>
      </c>
      <c r="B281" s="9" t="n">
        <f aca="false">B282</f>
        <v>35</v>
      </c>
      <c r="C281" s="17"/>
    </row>
    <row r="282" customFormat="false" ht="25.7" hidden="false" customHeight="true" outlineLevel="0" collapsed="false">
      <c r="A282" s="15" t="s">
        <v>270</v>
      </c>
      <c r="B282" s="16" t="n">
        <v>35</v>
      </c>
      <c r="C282" s="12"/>
    </row>
    <row r="283" customFormat="false" ht="25.7" hidden="false" customHeight="true" outlineLevel="0" collapsed="false">
      <c r="A283" s="13" t="s">
        <v>271</v>
      </c>
      <c r="B283" s="9" t="n">
        <f aca="false">SUM(B284:B285)</f>
        <v>319</v>
      </c>
      <c r="C283" s="12"/>
    </row>
    <row r="284" customFormat="false" ht="25.7" hidden="false" customHeight="true" outlineLevel="0" collapsed="false">
      <c r="A284" s="15" t="s">
        <v>272</v>
      </c>
      <c r="B284" s="16" t="n">
        <v>126</v>
      </c>
      <c r="C284" s="17"/>
    </row>
    <row r="285" customFormat="false" ht="25.7" hidden="false" customHeight="true" outlineLevel="0" collapsed="false">
      <c r="A285" s="15" t="s">
        <v>273</v>
      </c>
      <c r="B285" s="16" t="n">
        <v>193</v>
      </c>
      <c r="C285" s="12"/>
    </row>
    <row r="286" customFormat="false" ht="25.7" hidden="false" customHeight="true" outlineLevel="0" collapsed="false">
      <c r="A286" s="13" t="s">
        <v>274</v>
      </c>
      <c r="B286" s="9" t="n">
        <f aca="false">B287</f>
        <v>20</v>
      </c>
      <c r="C286" s="17"/>
    </row>
    <row r="287" customFormat="false" ht="25.7" hidden="false" customHeight="true" outlineLevel="0" collapsed="false">
      <c r="A287" s="15" t="s">
        <v>275</v>
      </c>
      <c r="B287" s="16" t="n">
        <v>20</v>
      </c>
      <c r="C287" s="12"/>
    </row>
    <row r="288" customFormat="false" ht="25.7" hidden="false" customHeight="true" outlineLevel="0" collapsed="false">
      <c r="A288" s="13" t="s">
        <v>276</v>
      </c>
      <c r="B288" s="9" t="n">
        <f aca="false">SUM(B289,B294,B296)</f>
        <v>1368.87</v>
      </c>
      <c r="C288" s="18"/>
    </row>
    <row r="289" customFormat="false" ht="25.5" hidden="false" customHeight="true" outlineLevel="0" collapsed="false">
      <c r="A289" s="13" t="s">
        <v>277</v>
      </c>
      <c r="B289" s="19" t="n">
        <f aca="false">SUM(B290:B293)</f>
        <v>1173.07</v>
      </c>
      <c r="C289" s="20"/>
    </row>
    <row r="290" customFormat="false" ht="25.5" hidden="false" customHeight="true" outlineLevel="0" collapsed="false">
      <c r="A290" s="15" t="s">
        <v>278</v>
      </c>
      <c r="B290" s="21" t="n">
        <v>705.09</v>
      </c>
      <c r="C290" s="20"/>
    </row>
    <row r="291" customFormat="false" ht="25.5" hidden="false" customHeight="true" outlineLevel="0" collapsed="false">
      <c r="A291" s="15" t="s">
        <v>279</v>
      </c>
      <c r="B291" s="21" t="n">
        <v>237.13</v>
      </c>
      <c r="C291" s="20"/>
    </row>
    <row r="292" customFormat="false" ht="25.5" hidden="false" customHeight="true" outlineLevel="0" collapsed="false">
      <c r="A292" s="15" t="s">
        <v>280</v>
      </c>
      <c r="B292" s="21" t="n">
        <v>143.85</v>
      </c>
      <c r="C292" s="20"/>
    </row>
    <row r="293" customFormat="false" ht="25.5" hidden="false" customHeight="true" outlineLevel="0" collapsed="false">
      <c r="A293" s="15" t="s">
        <v>281</v>
      </c>
      <c r="B293" s="21" t="n">
        <v>87</v>
      </c>
      <c r="C293" s="20"/>
    </row>
    <row r="294" customFormat="false" ht="25.5" hidden="false" customHeight="true" outlineLevel="0" collapsed="false">
      <c r="A294" s="13" t="s">
        <v>282</v>
      </c>
      <c r="B294" s="19" t="n">
        <f aca="false">B295</f>
        <v>85.8</v>
      </c>
      <c r="C294" s="20"/>
    </row>
    <row r="295" customFormat="false" ht="25.5" hidden="false" customHeight="true" outlineLevel="0" collapsed="false">
      <c r="A295" s="15" t="s">
        <v>283</v>
      </c>
      <c r="B295" s="21" t="n">
        <v>85.8</v>
      </c>
      <c r="C295" s="20"/>
    </row>
    <row r="296" customFormat="false" ht="25.5" hidden="false" customHeight="true" outlineLevel="0" collapsed="false">
      <c r="A296" s="13" t="s">
        <v>284</v>
      </c>
      <c r="B296" s="19" t="n">
        <f aca="false">B297</f>
        <v>110</v>
      </c>
      <c r="C296" s="20"/>
    </row>
    <row r="297" customFormat="false" ht="25.5" hidden="false" customHeight="true" outlineLevel="0" collapsed="false">
      <c r="A297" s="15" t="s">
        <v>285</v>
      </c>
      <c r="B297" s="21" t="n">
        <v>110</v>
      </c>
      <c r="C297" s="20"/>
    </row>
    <row r="298" customFormat="false" ht="25.5" hidden="false" customHeight="true" outlineLevel="0" collapsed="false">
      <c r="A298" s="13" t="s">
        <v>286</v>
      </c>
      <c r="B298" s="19" t="n">
        <f aca="false">SUM(B299,B302,B304,B306,B308,B310,B312,B314,B316,B318,B320,B322)</f>
        <v>3217</v>
      </c>
      <c r="C298" s="20"/>
    </row>
    <row r="299" customFormat="false" ht="25.5" hidden="false" customHeight="true" outlineLevel="0" collapsed="false">
      <c r="A299" s="13" t="s">
        <v>287</v>
      </c>
      <c r="B299" s="19" t="n">
        <f aca="false">SUM(B300:B301)</f>
        <v>333</v>
      </c>
      <c r="C299" s="20"/>
    </row>
    <row r="300" customFormat="false" ht="25.5" hidden="false" customHeight="true" outlineLevel="0" collapsed="false">
      <c r="A300" s="15" t="s">
        <v>288</v>
      </c>
      <c r="B300" s="21" t="n">
        <v>174</v>
      </c>
      <c r="C300" s="20"/>
    </row>
    <row r="301" customFormat="false" ht="25.5" hidden="false" customHeight="true" outlineLevel="0" collapsed="false">
      <c r="A301" s="15" t="s">
        <v>289</v>
      </c>
      <c r="B301" s="21" t="n">
        <v>159</v>
      </c>
      <c r="C301" s="20"/>
    </row>
    <row r="302" customFormat="false" ht="25.5" hidden="false" customHeight="true" outlineLevel="0" collapsed="false">
      <c r="A302" s="13" t="s">
        <v>290</v>
      </c>
      <c r="B302" s="19" t="n">
        <f aca="false">B303</f>
        <v>20</v>
      </c>
      <c r="C302" s="20"/>
    </row>
    <row r="303" customFormat="false" ht="25.5" hidden="false" customHeight="true" outlineLevel="0" collapsed="false">
      <c r="A303" s="15" t="s">
        <v>291</v>
      </c>
      <c r="B303" s="21" t="n">
        <v>20</v>
      </c>
      <c r="C303" s="20"/>
    </row>
    <row r="304" customFormat="false" ht="25.5" hidden="false" customHeight="true" outlineLevel="0" collapsed="false">
      <c r="A304" s="13" t="s">
        <v>292</v>
      </c>
      <c r="B304" s="19" t="n">
        <f aca="false">B305</f>
        <v>47</v>
      </c>
      <c r="C304" s="20"/>
    </row>
    <row r="305" customFormat="false" ht="25.5" hidden="false" customHeight="true" outlineLevel="0" collapsed="false">
      <c r="A305" s="15" t="s">
        <v>293</v>
      </c>
      <c r="B305" s="21" t="n">
        <v>47</v>
      </c>
      <c r="C305" s="20"/>
    </row>
    <row r="306" customFormat="false" ht="25.5" hidden="false" customHeight="true" outlineLevel="0" collapsed="false">
      <c r="A306" s="13" t="s">
        <v>294</v>
      </c>
      <c r="B306" s="19" t="n">
        <f aca="false">B307</f>
        <v>40</v>
      </c>
      <c r="C306" s="20"/>
    </row>
    <row r="307" customFormat="false" ht="25.5" hidden="false" customHeight="true" outlineLevel="0" collapsed="false">
      <c r="A307" s="15" t="s">
        <v>295</v>
      </c>
      <c r="B307" s="21" t="n">
        <v>40</v>
      </c>
      <c r="C307" s="20"/>
    </row>
    <row r="308" customFormat="false" ht="25.5" hidden="false" customHeight="true" outlineLevel="0" collapsed="false">
      <c r="A308" s="13" t="s">
        <v>296</v>
      </c>
      <c r="B308" s="19" t="n">
        <v>6</v>
      </c>
      <c r="C308" s="20"/>
    </row>
    <row r="309" customFormat="false" ht="25.5" hidden="false" customHeight="true" outlineLevel="0" collapsed="false">
      <c r="A309" s="15" t="s">
        <v>297</v>
      </c>
      <c r="B309" s="21" t="n">
        <v>6</v>
      </c>
      <c r="C309" s="20"/>
    </row>
    <row r="310" customFormat="false" ht="25.5" hidden="false" customHeight="true" outlineLevel="0" collapsed="false">
      <c r="A310" s="13" t="s">
        <v>298</v>
      </c>
      <c r="B310" s="19" t="n">
        <f aca="false">B311</f>
        <v>79</v>
      </c>
      <c r="C310" s="20"/>
    </row>
    <row r="311" customFormat="false" ht="25.5" hidden="false" customHeight="true" outlineLevel="0" collapsed="false">
      <c r="A311" s="15" t="s">
        <v>299</v>
      </c>
      <c r="B311" s="21" t="n">
        <v>79</v>
      </c>
      <c r="C311" s="20"/>
    </row>
    <row r="312" customFormat="false" ht="25.5" hidden="false" customHeight="true" outlineLevel="0" collapsed="false">
      <c r="A312" s="13" t="s">
        <v>300</v>
      </c>
      <c r="B312" s="19" t="n">
        <v>273</v>
      </c>
      <c r="C312" s="20"/>
    </row>
    <row r="313" customFormat="false" ht="25.5" hidden="false" customHeight="true" outlineLevel="0" collapsed="false">
      <c r="A313" s="15" t="s">
        <v>301</v>
      </c>
      <c r="B313" s="21" t="n">
        <v>273</v>
      </c>
      <c r="C313" s="20"/>
    </row>
    <row r="314" customFormat="false" ht="25.5" hidden="false" customHeight="true" outlineLevel="0" collapsed="false">
      <c r="A314" s="13" t="s">
        <v>302</v>
      </c>
      <c r="B314" s="19" t="n">
        <f aca="false">B315</f>
        <v>370</v>
      </c>
      <c r="C314" s="20"/>
    </row>
    <row r="315" customFormat="false" ht="25.5" hidden="false" customHeight="true" outlineLevel="0" collapsed="false">
      <c r="A315" s="15" t="s">
        <v>303</v>
      </c>
      <c r="B315" s="21" t="n">
        <v>370</v>
      </c>
      <c r="C315" s="20"/>
    </row>
    <row r="316" customFormat="false" ht="25.5" hidden="false" customHeight="true" outlineLevel="0" collapsed="false">
      <c r="A316" s="13" t="s">
        <v>304</v>
      </c>
      <c r="B316" s="19" t="n">
        <f aca="false">B317</f>
        <v>58</v>
      </c>
      <c r="C316" s="20"/>
    </row>
    <row r="317" customFormat="false" ht="25.5" hidden="false" customHeight="true" outlineLevel="0" collapsed="false">
      <c r="A317" s="15" t="s">
        <v>305</v>
      </c>
      <c r="B317" s="21" t="n">
        <v>58</v>
      </c>
      <c r="C317" s="20"/>
    </row>
    <row r="318" customFormat="false" ht="25.5" hidden="false" customHeight="true" outlineLevel="0" collapsed="false">
      <c r="A318" s="13" t="s">
        <v>306</v>
      </c>
      <c r="B318" s="19" t="n">
        <f aca="false">B319</f>
        <v>1923</v>
      </c>
      <c r="C318" s="20"/>
    </row>
    <row r="319" customFormat="false" ht="25.5" hidden="false" customHeight="true" outlineLevel="0" collapsed="false">
      <c r="A319" s="15" t="s">
        <v>307</v>
      </c>
      <c r="B319" s="21" t="n">
        <v>1923</v>
      </c>
      <c r="C319" s="20"/>
    </row>
    <row r="320" customFormat="false" ht="25.5" hidden="false" customHeight="true" outlineLevel="0" collapsed="false">
      <c r="A320" s="13" t="s">
        <v>308</v>
      </c>
      <c r="B320" s="19" t="n">
        <f aca="false">B321</f>
        <v>18</v>
      </c>
      <c r="C320" s="20"/>
    </row>
    <row r="321" customFormat="false" ht="25.5" hidden="false" customHeight="true" outlineLevel="0" collapsed="false">
      <c r="A321" s="15" t="s">
        <v>309</v>
      </c>
      <c r="B321" s="21" t="n">
        <v>18</v>
      </c>
      <c r="C321" s="20"/>
    </row>
    <row r="322" customFormat="false" ht="25.5" hidden="false" customHeight="true" outlineLevel="0" collapsed="false">
      <c r="A322" s="13" t="s">
        <v>310</v>
      </c>
      <c r="B322" s="19" t="n">
        <f aca="false">B323</f>
        <v>50</v>
      </c>
      <c r="C322" s="20"/>
    </row>
    <row r="323" customFormat="false" ht="25.5" hidden="false" customHeight="true" outlineLevel="0" collapsed="false">
      <c r="A323" s="15" t="s">
        <v>311</v>
      </c>
      <c r="B323" s="21" t="n">
        <v>50</v>
      </c>
      <c r="C323" s="20"/>
    </row>
    <row r="324" customFormat="false" ht="25.5" hidden="false" customHeight="true" outlineLevel="0" collapsed="false">
      <c r="A324" s="13" t="s">
        <v>312</v>
      </c>
      <c r="B324" s="19" t="n">
        <f aca="false">SUM(B325,B327,B329)</f>
        <v>229.04</v>
      </c>
      <c r="C324" s="20"/>
    </row>
    <row r="325" customFormat="false" ht="25.5" hidden="false" customHeight="true" outlineLevel="0" collapsed="false">
      <c r="A325" s="13" t="s">
        <v>313</v>
      </c>
      <c r="B325" s="19" t="n">
        <f aca="false">B326</f>
        <v>129</v>
      </c>
      <c r="C325" s="20"/>
    </row>
    <row r="326" customFormat="false" ht="25.5" hidden="false" customHeight="true" outlineLevel="0" collapsed="false">
      <c r="A326" s="15" t="s">
        <v>314</v>
      </c>
      <c r="B326" s="21" t="n">
        <v>129</v>
      </c>
      <c r="C326" s="20"/>
    </row>
    <row r="327" customFormat="false" ht="25.5" hidden="false" customHeight="true" outlineLevel="0" collapsed="false">
      <c r="A327" s="13" t="s">
        <v>315</v>
      </c>
      <c r="B327" s="19" t="n">
        <v>8</v>
      </c>
      <c r="C327" s="20"/>
    </row>
    <row r="328" customFormat="false" ht="25.5" hidden="false" customHeight="true" outlineLevel="0" collapsed="false">
      <c r="A328" s="15" t="s">
        <v>316</v>
      </c>
      <c r="B328" s="21" t="n">
        <v>8</v>
      </c>
      <c r="C328" s="20"/>
    </row>
    <row r="329" customFormat="false" ht="25.5" hidden="false" customHeight="true" outlineLevel="0" collapsed="false">
      <c r="A329" s="13" t="s">
        <v>317</v>
      </c>
      <c r="B329" s="19" t="n">
        <f aca="false">B330</f>
        <v>92.04</v>
      </c>
      <c r="C329" s="20"/>
    </row>
    <row r="330" customFormat="false" ht="25.5" hidden="false" customHeight="true" outlineLevel="0" collapsed="false">
      <c r="A330" s="15" t="s">
        <v>318</v>
      </c>
      <c r="B330" s="21" t="n">
        <v>92.04</v>
      </c>
      <c r="C330" s="20"/>
    </row>
    <row r="331" customFormat="false" ht="25.5" hidden="false" customHeight="true" outlineLevel="0" collapsed="false">
      <c r="A331" s="13" t="s">
        <v>319</v>
      </c>
      <c r="B331" s="19" t="n">
        <f aca="false">SUM(B332,B334,B336,B338)</f>
        <v>542</v>
      </c>
      <c r="C331" s="20"/>
    </row>
    <row r="332" customFormat="false" ht="25.5" hidden="false" customHeight="true" outlineLevel="0" collapsed="false">
      <c r="A332" s="13" t="s">
        <v>320</v>
      </c>
      <c r="B332" s="19" t="n">
        <f aca="false">B333</f>
        <v>471</v>
      </c>
      <c r="C332" s="20"/>
    </row>
    <row r="333" customFormat="false" ht="25.5" hidden="false" customHeight="true" outlineLevel="0" collapsed="false">
      <c r="A333" s="15" t="s">
        <v>321</v>
      </c>
      <c r="B333" s="21" t="n">
        <v>471</v>
      </c>
      <c r="C333" s="20"/>
    </row>
    <row r="334" customFormat="false" ht="25.5" hidden="false" customHeight="true" outlineLevel="0" collapsed="false">
      <c r="A334" s="13" t="s">
        <v>322</v>
      </c>
      <c r="B334" s="19" t="n">
        <f aca="false">B335</f>
        <v>25</v>
      </c>
      <c r="C334" s="20"/>
    </row>
    <row r="335" customFormat="false" ht="25.5" hidden="false" customHeight="true" outlineLevel="0" collapsed="false">
      <c r="A335" s="15" t="s">
        <v>323</v>
      </c>
      <c r="B335" s="21" t="n">
        <v>25</v>
      </c>
      <c r="C335" s="20"/>
    </row>
    <row r="336" customFormat="false" ht="25.5" hidden="false" customHeight="true" outlineLevel="0" collapsed="false">
      <c r="A336" s="13" t="s">
        <v>324</v>
      </c>
      <c r="B336" s="19" t="n">
        <v>25</v>
      </c>
      <c r="C336" s="20"/>
    </row>
    <row r="337" customFormat="false" ht="25.5" hidden="false" customHeight="true" outlineLevel="0" collapsed="false">
      <c r="A337" s="15" t="s">
        <v>325</v>
      </c>
      <c r="B337" s="21" t="n">
        <v>25</v>
      </c>
      <c r="C337" s="20"/>
    </row>
    <row r="338" customFormat="false" ht="25.5" hidden="false" customHeight="true" outlineLevel="0" collapsed="false">
      <c r="A338" s="13" t="s">
        <v>326</v>
      </c>
      <c r="B338" s="19" t="n">
        <f aca="false">B339</f>
        <v>21</v>
      </c>
      <c r="C338" s="20"/>
    </row>
    <row r="339" customFormat="false" ht="25.5" hidden="false" customHeight="true" outlineLevel="0" collapsed="false">
      <c r="A339" s="15" t="s">
        <v>327</v>
      </c>
      <c r="B339" s="21" t="n">
        <v>21</v>
      </c>
      <c r="C339" s="20"/>
    </row>
    <row r="340" customFormat="false" ht="25.5" hidden="false" customHeight="true" outlineLevel="0" collapsed="false">
      <c r="A340" s="13" t="s">
        <v>328</v>
      </c>
      <c r="B340" s="19" t="n">
        <f aca="false">B341</f>
        <v>717.22</v>
      </c>
      <c r="C340" s="20"/>
    </row>
    <row r="341" customFormat="false" ht="25.5" hidden="false" customHeight="true" outlineLevel="0" collapsed="false">
      <c r="A341" s="13" t="s">
        <v>329</v>
      </c>
      <c r="B341" s="19" t="n">
        <f aca="false">SUM(B342:B345)</f>
        <v>717.22</v>
      </c>
      <c r="C341" s="20"/>
    </row>
    <row r="342" customFormat="false" ht="25.5" hidden="false" customHeight="true" outlineLevel="0" collapsed="false">
      <c r="A342" s="15" t="s">
        <v>330</v>
      </c>
      <c r="B342" s="21" t="n">
        <v>247</v>
      </c>
      <c r="C342" s="20"/>
    </row>
    <row r="343" customFormat="false" ht="25.5" hidden="false" customHeight="true" outlineLevel="0" collapsed="false">
      <c r="A343" s="15" t="s">
        <v>331</v>
      </c>
      <c r="B343" s="21" t="n">
        <v>230.89</v>
      </c>
      <c r="C343" s="20"/>
    </row>
    <row r="344" customFormat="false" ht="25.5" hidden="false" customHeight="true" outlineLevel="0" collapsed="false">
      <c r="A344" s="15" t="s">
        <v>332</v>
      </c>
      <c r="B344" s="21" t="n">
        <v>140.34</v>
      </c>
      <c r="C344" s="20"/>
    </row>
    <row r="345" customFormat="false" ht="25.5" hidden="false" customHeight="true" outlineLevel="0" collapsed="false">
      <c r="A345" s="15" t="s">
        <v>333</v>
      </c>
      <c r="B345" s="21" t="n">
        <v>98.99</v>
      </c>
      <c r="C345" s="20"/>
    </row>
    <row r="346" customFormat="false" ht="25.5" hidden="false" customHeight="true" outlineLevel="0" collapsed="false">
      <c r="A346" s="13" t="s">
        <v>334</v>
      </c>
      <c r="B346" s="19" t="n">
        <f aca="false">SUM(B347,B351,B353,B356,B358,B360)</f>
        <v>282</v>
      </c>
      <c r="C346" s="20"/>
    </row>
    <row r="347" customFormat="false" ht="25.5" hidden="false" customHeight="true" outlineLevel="0" collapsed="false">
      <c r="A347" s="13" t="s">
        <v>335</v>
      </c>
      <c r="B347" s="19" t="n">
        <f aca="false">SUM(B348:B350)</f>
        <v>183</v>
      </c>
      <c r="C347" s="20"/>
    </row>
    <row r="348" customFormat="false" ht="25.5" hidden="false" customHeight="true" outlineLevel="0" collapsed="false">
      <c r="A348" s="15" t="s">
        <v>336</v>
      </c>
      <c r="B348" s="21" t="n">
        <v>100</v>
      </c>
      <c r="C348" s="20"/>
    </row>
    <row r="349" customFormat="false" ht="25.5" hidden="false" customHeight="true" outlineLevel="0" collapsed="false">
      <c r="A349" s="15" t="s">
        <v>337</v>
      </c>
      <c r="B349" s="21" t="n">
        <v>68</v>
      </c>
      <c r="C349" s="20"/>
    </row>
    <row r="350" customFormat="false" ht="25.5" hidden="false" customHeight="true" outlineLevel="0" collapsed="false">
      <c r="A350" s="15" t="s">
        <v>338</v>
      </c>
      <c r="B350" s="21" t="n">
        <v>15</v>
      </c>
      <c r="C350" s="20"/>
    </row>
    <row r="351" customFormat="false" ht="25.5" hidden="false" customHeight="true" outlineLevel="0" collapsed="false">
      <c r="A351" s="13" t="s">
        <v>339</v>
      </c>
      <c r="B351" s="19" t="n">
        <v>5</v>
      </c>
      <c r="C351" s="20"/>
    </row>
    <row r="352" customFormat="false" ht="25.5" hidden="false" customHeight="true" outlineLevel="0" collapsed="false">
      <c r="A352" s="15" t="s">
        <v>340</v>
      </c>
      <c r="B352" s="21" t="n">
        <v>5</v>
      </c>
      <c r="C352" s="20"/>
    </row>
    <row r="353" customFormat="false" ht="25.5" hidden="false" customHeight="true" outlineLevel="0" collapsed="false">
      <c r="A353" s="13" t="s">
        <v>341</v>
      </c>
      <c r="B353" s="19" t="n">
        <f aca="false">SUM(B354:B355)</f>
        <v>60</v>
      </c>
      <c r="C353" s="20"/>
    </row>
    <row r="354" customFormat="false" ht="25.5" hidden="false" customHeight="true" outlineLevel="0" collapsed="false">
      <c r="A354" s="15" t="s">
        <v>342</v>
      </c>
      <c r="B354" s="21" t="n">
        <v>20</v>
      </c>
      <c r="C354" s="20"/>
    </row>
    <row r="355" customFormat="false" ht="25.5" hidden="false" customHeight="true" outlineLevel="0" collapsed="false">
      <c r="A355" s="15" t="s">
        <v>343</v>
      </c>
      <c r="B355" s="21" t="n">
        <v>40</v>
      </c>
      <c r="C355" s="20"/>
    </row>
    <row r="356" customFormat="false" ht="25.5" hidden="false" customHeight="true" outlineLevel="0" collapsed="false">
      <c r="A356" s="13" t="s">
        <v>344</v>
      </c>
      <c r="B356" s="19" t="n">
        <f aca="false">B357</f>
        <v>24</v>
      </c>
      <c r="C356" s="20"/>
    </row>
    <row r="357" customFormat="false" ht="25.5" hidden="false" customHeight="true" outlineLevel="0" collapsed="false">
      <c r="A357" s="15" t="s">
        <v>345</v>
      </c>
      <c r="B357" s="21" t="n">
        <v>24</v>
      </c>
      <c r="C357" s="20"/>
    </row>
    <row r="358" customFormat="false" ht="25.5" hidden="false" customHeight="true" outlineLevel="0" collapsed="false">
      <c r="A358" s="13" t="s">
        <v>346</v>
      </c>
      <c r="B358" s="19" t="n">
        <f aca="false">B359</f>
        <v>2</v>
      </c>
      <c r="C358" s="20"/>
    </row>
    <row r="359" customFormat="false" ht="25.5" hidden="false" customHeight="true" outlineLevel="0" collapsed="false">
      <c r="A359" s="15" t="s">
        <v>347</v>
      </c>
      <c r="B359" s="21" t="n">
        <v>2</v>
      </c>
      <c r="C359" s="20"/>
    </row>
    <row r="360" customFormat="false" ht="25.5" hidden="false" customHeight="true" outlineLevel="0" collapsed="false">
      <c r="A360" s="13" t="s">
        <v>348</v>
      </c>
      <c r="B360" s="19" t="n">
        <f aca="false">B361</f>
        <v>8</v>
      </c>
      <c r="C360" s="20"/>
    </row>
    <row r="361" customFormat="false" ht="25.5" hidden="false" customHeight="true" outlineLevel="0" collapsed="false">
      <c r="A361" s="15" t="s">
        <v>349</v>
      </c>
      <c r="B361" s="21" t="n">
        <v>8</v>
      </c>
      <c r="C361" s="20"/>
    </row>
    <row r="362" customFormat="false" ht="25.5" hidden="false" customHeight="true" outlineLevel="0" collapsed="false">
      <c r="A362" s="13" t="s">
        <v>350</v>
      </c>
      <c r="B362" s="19" t="n">
        <f aca="false">SUM(B363,B368,B370,B372,B374,B376,B378,B381,B383)</f>
        <v>750</v>
      </c>
      <c r="C362" s="20"/>
    </row>
    <row r="363" customFormat="false" ht="25.5" hidden="false" customHeight="true" outlineLevel="0" collapsed="false">
      <c r="A363" s="13" t="s">
        <v>351</v>
      </c>
      <c r="B363" s="19" t="n">
        <f aca="false">SUM(B364:B367)</f>
        <v>286</v>
      </c>
      <c r="C363" s="20"/>
    </row>
    <row r="364" customFormat="false" ht="25.5" hidden="false" customHeight="true" outlineLevel="0" collapsed="false">
      <c r="A364" s="15" t="s">
        <v>352</v>
      </c>
      <c r="B364" s="21" t="n">
        <v>41</v>
      </c>
      <c r="C364" s="20"/>
    </row>
    <row r="365" customFormat="false" ht="25.5" hidden="false" customHeight="true" outlineLevel="0" collapsed="false">
      <c r="A365" s="15" t="s">
        <v>353</v>
      </c>
      <c r="B365" s="21" t="n">
        <v>35</v>
      </c>
      <c r="C365" s="20"/>
    </row>
    <row r="366" customFormat="false" ht="25.5" hidden="false" customHeight="true" outlineLevel="0" collapsed="false">
      <c r="A366" s="15" t="s">
        <v>354</v>
      </c>
      <c r="B366" s="21" t="n">
        <v>110</v>
      </c>
      <c r="C366" s="20"/>
    </row>
    <row r="367" customFormat="false" ht="25.5" hidden="false" customHeight="true" outlineLevel="0" collapsed="false">
      <c r="A367" s="15" t="s">
        <v>355</v>
      </c>
      <c r="B367" s="21" t="n">
        <v>100</v>
      </c>
      <c r="C367" s="20"/>
    </row>
    <row r="368" customFormat="false" ht="25.5" hidden="false" customHeight="true" outlineLevel="0" collapsed="false">
      <c r="A368" s="13" t="s">
        <v>356</v>
      </c>
      <c r="B368" s="19" t="n">
        <f aca="false">B369</f>
        <v>45</v>
      </c>
      <c r="C368" s="20"/>
    </row>
    <row r="369" customFormat="false" ht="25.5" hidden="false" customHeight="true" outlineLevel="0" collapsed="false">
      <c r="A369" s="15" t="s">
        <v>357</v>
      </c>
      <c r="B369" s="21" t="n">
        <v>45</v>
      </c>
      <c r="C369" s="20"/>
    </row>
    <row r="370" customFormat="false" ht="25.5" hidden="false" customHeight="true" outlineLevel="0" collapsed="false">
      <c r="A370" s="13" t="s">
        <v>358</v>
      </c>
      <c r="B370" s="19" t="n">
        <v>5</v>
      </c>
      <c r="C370" s="20"/>
    </row>
    <row r="371" customFormat="false" ht="25.5" hidden="false" customHeight="true" outlineLevel="0" collapsed="false">
      <c r="A371" s="15" t="s">
        <v>359</v>
      </c>
      <c r="B371" s="21" t="n">
        <v>5</v>
      </c>
      <c r="C371" s="20"/>
    </row>
    <row r="372" customFormat="false" ht="25.5" hidden="false" customHeight="true" outlineLevel="0" collapsed="false">
      <c r="A372" s="13" t="s">
        <v>360</v>
      </c>
      <c r="B372" s="19" t="n">
        <f aca="false">B373</f>
        <v>38</v>
      </c>
      <c r="C372" s="20"/>
    </row>
    <row r="373" customFormat="false" ht="25.5" hidden="false" customHeight="true" outlineLevel="0" collapsed="false">
      <c r="A373" s="15" t="s">
        <v>361</v>
      </c>
      <c r="B373" s="21" t="n">
        <v>38</v>
      </c>
      <c r="C373" s="20"/>
    </row>
    <row r="374" customFormat="false" ht="25.5" hidden="false" customHeight="true" outlineLevel="0" collapsed="false">
      <c r="A374" s="13" t="s">
        <v>362</v>
      </c>
      <c r="B374" s="19" t="n">
        <f aca="false">B375</f>
        <v>10</v>
      </c>
      <c r="C374" s="20"/>
    </row>
    <row r="375" customFormat="false" ht="25.5" hidden="false" customHeight="true" outlineLevel="0" collapsed="false">
      <c r="A375" s="15" t="s">
        <v>363</v>
      </c>
      <c r="B375" s="21" t="n">
        <v>10</v>
      </c>
      <c r="C375" s="20"/>
    </row>
    <row r="376" customFormat="false" ht="25.5" hidden="false" customHeight="true" outlineLevel="0" collapsed="false">
      <c r="A376" s="13" t="s">
        <v>364</v>
      </c>
      <c r="B376" s="19" t="n">
        <f aca="false">B377</f>
        <v>75</v>
      </c>
      <c r="C376" s="20"/>
    </row>
    <row r="377" customFormat="false" ht="25.5" hidden="false" customHeight="true" outlineLevel="0" collapsed="false">
      <c r="A377" s="15" t="s">
        <v>365</v>
      </c>
      <c r="B377" s="21" t="n">
        <v>75</v>
      </c>
      <c r="C377" s="20"/>
    </row>
    <row r="378" customFormat="false" ht="25.5" hidden="false" customHeight="true" outlineLevel="0" collapsed="false">
      <c r="A378" s="13" t="s">
        <v>366</v>
      </c>
      <c r="B378" s="19" t="n">
        <f aca="false">SUM(B379:B380)</f>
        <v>225</v>
      </c>
      <c r="C378" s="20"/>
    </row>
    <row r="379" customFormat="false" ht="25.5" hidden="false" customHeight="true" outlineLevel="0" collapsed="false">
      <c r="A379" s="15" t="s">
        <v>367</v>
      </c>
      <c r="B379" s="21" t="n">
        <v>25</v>
      </c>
      <c r="C379" s="20"/>
    </row>
    <row r="380" customFormat="false" ht="25.5" hidden="false" customHeight="true" outlineLevel="0" collapsed="false">
      <c r="A380" s="15" t="s">
        <v>368</v>
      </c>
      <c r="B380" s="21" t="n">
        <v>200</v>
      </c>
      <c r="C380" s="20"/>
    </row>
    <row r="381" customFormat="false" ht="25.5" hidden="false" customHeight="true" outlineLevel="0" collapsed="false">
      <c r="A381" s="13" t="s">
        <v>369</v>
      </c>
      <c r="B381" s="19" t="n">
        <f aca="false">B382</f>
        <v>50</v>
      </c>
      <c r="C381" s="20"/>
    </row>
    <row r="382" customFormat="false" ht="25.5" hidden="false" customHeight="true" outlineLevel="0" collapsed="false">
      <c r="A382" s="15" t="s">
        <v>370</v>
      </c>
      <c r="B382" s="21" t="n">
        <v>50</v>
      </c>
      <c r="C382" s="20"/>
    </row>
    <row r="383" customFormat="false" ht="25.5" hidden="false" customHeight="true" outlineLevel="0" collapsed="false">
      <c r="A383" s="13" t="s">
        <v>371</v>
      </c>
      <c r="B383" s="19" t="n">
        <v>16</v>
      </c>
      <c r="C383" s="20"/>
    </row>
    <row r="384" customFormat="false" ht="25.5" hidden="false" customHeight="true" outlineLevel="0" collapsed="false">
      <c r="A384" s="15" t="s">
        <v>372</v>
      </c>
      <c r="B384" s="21" t="n">
        <v>16</v>
      </c>
      <c r="C384" s="20"/>
    </row>
    <row r="385" customFormat="false" ht="25.5" hidden="false" customHeight="true" outlineLevel="0" collapsed="false">
      <c r="A385" s="13" t="s">
        <v>373</v>
      </c>
      <c r="B385" s="19" t="n">
        <f aca="false">SUM(B386:B387)</f>
        <v>75</v>
      </c>
      <c r="C385" s="20"/>
    </row>
    <row r="386" customFormat="false" ht="25.5" hidden="false" customHeight="true" outlineLevel="0" collapsed="false">
      <c r="A386" s="15" t="s">
        <v>374</v>
      </c>
      <c r="B386" s="21" t="n">
        <v>20</v>
      </c>
      <c r="C386" s="20"/>
    </row>
    <row r="387" customFormat="false" ht="25.5" hidden="false" customHeight="true" outlineLevel="0" collapsed="false">
      <c r="A387" s="15" t="s">
        <v>375</v>
      </c>
      <c r="B387" s="21" t="n">
        <v>55</v>
      </c>
      <c r="C387" s="20"/>
    </row>
    <row r="388" customFormat="false" ht="25.5" hidden="false" customHeight="true" outlineLevel="0" collapsed="false">
      <c r="A388" s="13" t="s">
        <v>376</v>
      </c>
      <c r="B388" s="19" t="n">
        <f aca="false">SUM(B389,B393)</f>
        <v>593.86</v>
      </c>
      <c r="C388" s="20"/>
    </row>
    <row r="389" customFormat="false" ht="25.5" hidden="false" customHeight="true" outlineLevel="0" collapsed="false">
      <c r="A389" s="13" t="s">
        <v>377</v>
      </c>
      <c r="B389" s="19" t="n">
        <f aca="false">SUM(B390:B392)</f>
        <v>488.86</v>
      </c>
      <c r="C389" s="20"/>
    </row>
    <row r="390" customFormat="false" ht="25.5" hidden="false" customHeight="true" outlineLevel="0" collapsed="false">
      <c r="A390" s="15" t="s">
        <v>378</v>
      </c>
      <c r="B390" s="21" t="n">
        <v>69</v>
      </c>
      <c r="C390" s="20"/>
    </row>
    <row r="391" customFormat="false" ht="25.5" hidden="false" customHeight="true" outlineLevel="0" collapsed="false">
      <c r="A391" s="15" t="s">
        <v>379</v>
      </c>
      <c r="B391" s="21" t="n">
        <v>88</v>
      </c>
      <c r="C391" s="20"/>
    </row>
    <row r="392" customFormat="false" ht="25.5" hidden="false" customHeight="true" outlineLevel="0" collapsed="false">
      <c r="A392" s="15" t="s">
        <v>380</v>
      </c>
      <c r="B392" s="21" t="n">
        <v>331.86</v>
      </c>
      <c r="C392" s="20"/>
    </row>
    <row r="393" customFormat="false" ht="25.5" hidden="false" customHeight="true" outlineLevel="0" collapsed="false">
      <c r="A393" s="13" t="s">
        <v>381</v>
      </c>
      <c r="B393" s="19" t="n">
        <f aca="false">SUM(B394:B395)</f>
        <v>105</v>
      </c>
      <c r="C393" s="20"/>
    </row>
    <row r="394" customFormat="false" ht="25.5" hidden="false" customHeight="true" outlineLevel="0" collapsed="false">
      <c r="A394" s="15" t="s">
        <v>382</v>
      </c>
      <c r="B394" s="21" t="n">
        <v>60</v>
      </c>
      <c r="C394" s="20"/>
    </row>
    <row r="395" customFormat="false" ht="25.5" hidden="false" customHeight="true" outlineLevel="0" collapsed="false">
      <c r="A395" s="15" t="s">
        <v>383</v>
      </c>
      <c r="B395" s="21" t="n">
        <v>45</v>
      </c>
      <c r="C395" s="20"/>
    </row>
    <row r="396" customFormat="false" ht="25.5" hidden="false" customHeight="true" outlineLevel="0" collapsed="false">
      <c r="A396" s="13" t="s">
        <v>384</v>
      </c>
      <c r="B396" s="19" t="n">
        <f aca="false">B397</f>
        <v>58</v>
      </c>
      <c r="C396" s="20"/>
    </row>
    <row r="397" customFormat="false" ht="25.5" hidden="false" customHeight="true" outlineLevel="0" collapsed="false">
      <c r="A397" s="15" t="s">
        <v>385</v>
      </c>
      <c r="B397" s="21" t="n">
        <v>58</v>
      </c>
      <c r="C397" s="20"/>
    </row>
    <row r="398" customFormat="false" ht="25.5" hidden="false" customHeight="true" outlineLevel="0" collapsed="false">
      <c r="A398" s="13" t="s">
        <v>386</v>
      </c>
      <c r="B398" s="19" t="n">
        <v>14.5</v>
      </c>
      <c r="C398" s="20"/>
    </row>
    <row r="399" customFormat="false" ht="25.5" hidden="false" customHeight="true" outlineLevel="0" collapsed="false">
      <c r="A399" s="15" t="s">
        <v>387</v>
      </c>
      <c r="B399" s="21" t="n">
        <v>14.5</v>
      </c>
      <c r="C399" s="20"/>
    </row>
    <row r="400" customFormat="false" ht="25.5" hidden="false" customHeight="true" outlineLevel="0" collapsed="false">
      <c r="A400" s="13" t="s">
        <v>388</v>
      </c>
      <c r="B400" s="19" t="n">
        <f aca="false">SUM(B401,B406,B408,B410,B412,B414,B416,B418,B420)</f>
        <v>1196.99</v>
      </c>
      <c r="C400" s="20"/>
    </row>
    <row r="401" customFormat="false" ht="25.5" hidden="false" customHeight="true" outlineLevel="0" collapsed="false">
      <c r="A401" s="13" t="s">
        <v>389</v>
      </c>
      <c r="B401" s="19" t="n">
        <f aca="false">SUM(B402:B405)</f>
        <v>490.44</v>
      </c>
      <c r="C401" s="20"/>
    </row>
    <row r="402" customFormat="false" ht="25.5" hidden="false" customHeight="true" outlineLevel="0" collapsed="false">
      <c r="A402" s="15" t="s">
        <v>390</v>
      </c>
      <c r="B402" s="21" t="n">
        <v>90</v>
      </c>
      <c r="C402" s="20"/>
    </row>
    <row r="403" customFormat="false" ht="25.5" hidden="false" customHeight="true" outlineLevel="0" collapsed="false">
      <c r="A403" s="15" t="s">
        <v>391</v>
      </c>
      <c r="B403" s="21" t="n">
        <v>43.44</v>
      </c>
      <c r="C403" s="20"/>
    </row>
    <row r="404" customFormat="false" ht="25.5" hidden="false" customHeight="true" outlineLevel="0" collapsed="false">
      <c r="A404" s="15" t="s">
        <v>392</v>
      </c>
      <c r="B404" s="21" t="n">
        <v>200</v>
      </c>
      <c r="C404" s="20"/>
    </row>
    <row r="405" customFormat="false" ht="25.5" hidden="false" customHeight="true" outlineLevel="0" collapsed="false">
      <c r="A405" s="15" t="s">
        <v>393</v>
      </c>
      <c r="B405" s="21" t="n">
        <v>157</v>
      </c>
      <c r="C405" s="20"/>
    </row>
    <row r="406" customFormat="false" ht="25.5" hidden="false" customHeight="true" outlineLevel="0" collapsed="false">
      <c r="A406" s="13" t="s">
        <v>394</v>
      </c>
      <c r="B406" s="19" t="n">
        <f aca="false">B407</f>
        <v>45</v>
      </c>
      <c r="C406" s="20"/>
    </row>
    <row r="407" customFormat="false" ht="25.5" hidden="false" customHeight="true" outlineLevel="0" collapsed="false">
      <c r="A407" s="15" t="s">
        <v>395</v>
      </c>
      <c r="B407" s="21" t="n">
        <v>45</v>
      </c>
      <c r="C407" s="20"/>
    </row>
    <row r="408" customFormat="false" ht="25.5" hidden="false" customHeight="true" outlineLevel="0" collapsed="false">
      <c r="A408" s="13" t="s">
        <v>396</v>
      </c>
      <c r="B408" s="19" t="n">
        <f aca="false">B409</f>
        <v>99</v>
      </c>
      <c r="C408" s="20"/>
    </row>
    <row r="409" customFormat="false" ht="25.5" hidden="false" customHeight="true" outlineLevel="0" collapsed="false">
      <c r="A409" s="15" t="s">
        <v>397</v>
      </c>
      <c r="B409" s="21" t="n">
        <v>99</v>
      </c>
      <c r="C409" s="20"/>
    </row>
    <row r="410" customFormat="false" ht="25.5" hidden="false" customHeight="true" outlineLevel="0" collapsed="false">
      <c r="A410" s="13" t="s">
        <v>398</v>
      </c>
      <c r="B410" s="19" t="n">
        <f aca="false">B411</f>
        <v>19</v>
      </c>
      <c r="C410" s="20"/>
    </row>
    <row r="411" customFormat="false" ht="25.5" hidden="false" customHeight="true" outlineLevel="0" collapsed="false">
      <c r="A411" s="15" t="s">
        <v>399</v>
      </c>
      <c r="B411" s="21" t="n">
        <v>19</v>
      </c>
      <c r="C411" s="20"/>
    </row>
    <row r="412" customFormat="false" ht="25.5" hidden="false" customHeight="true" outlineLevel="0" collapsed="false">
      <c r="A412" s="13" t="s">
        <v>400</v>
      </c>
      <c r="B412" s="19" t="n">
        <f aca="false">B413</f>
        <v>61.06</v>
      </c>
      <c r="C412" s="20"/>
    </row>
    <row r="413" customFormat="false" ht="25.5" hidden="false" customHeight="true" outlineLevel="0" collapsed="false">
      <c r="A413" s="15" t="s">
        <v>401</v>
      </c>
      <c r="B413" s="21" t="n">
        <v>61.06</v>
      </c>
      <c r="C413" s="20"/>
    </row>
    <row r="414" customFormat="false" ht="25.5" hidden="false" customHeight="true" outlineLevel="0" collapsed="false">
      <c r="A414" s="13" t="s">
        <v>402</v>
      </c>
      <c r="B414" s="19" t="n">
        <f aca="false">B415</f>
        <v>87.99</v>
      </c>
      <c r="C414" s="20"/>
    </row>
    <row r="415" customFormat="false" ht="25.5" hidden="false" customHeight="true" outlineLevel="0" collapsed="false">
      <c r="A415" s="15" t="s">
        <v>401</v>
      </c>
      <c r="B415" s="21" t="n">
        <v>87.99</v>
      </c>
      <c r="C415" s="20"/>
    </row>
    <row r="416" customFormat="false" ht="25.5" hidden="false" customHeight="true" outlineLevel="0" collapsed="false">
      <c r="A416" s="13" t="s">
        <v>403</v>
      </c>
      <c r="B416" s="19" t="n">
        <f aca="false">B417</f>
        <v>70</v>
      </c>
      <c r="C416" s="20"/>
    </row>
    <row r="417" customFormat="false" ht="25.5" hidden="false" customHeight="true" outlineLevel="0" collapsed="false">
      <c r="A417" s="15" t="s">
        <v>401</v>
      </c>
      <c r="B417" s="21" t="n">
        <v>70</v>
      </c>
      <c r="C417" s="20"/>
    </row>
    <row r="418" customFormat="false" ht="25.5" hidden="false" customHeight="true" outlineLevel="0" collapsed="false">
      <c r="A418" s="13" t="s">
        <v>404</v>
      </c>
      <c r="B418" s="19" t="n">
        <f aca="false">B419</f>
        <v>258</v>
      </c>
      <c r="C418" s="20"/>
    </row>
    <row r="419" customFormat="false" ht="25.5" hidden="false" customHeight="true" outlineLevel="0" collapsed="false">
      <c r="A419" s="15" t="s">
        <v>405</v>
      </c>
      <c r="B419" s="21" t="n">
        <v>258</v>
      </c>
      <c r="C419" s="20"/>
    </row>
    <row r="420" customFormat="false" ht="25.5" hidden="false" customHeight="true" outlineLevel="0" collapsed="false">
      <c r="A420" s="13" t="s">
        <v>406</v>
      </c>
      <c r="B420" s="19" t="n">
        <f aca="false">B421</f>
        <v>66.5</v>
      </c>
      <c r="C420" s="20"/>
    </row>
    <row r="421" customFormat="false" ht="25.5" hidden="false" customHeight="true" outlineLevel="0" collapsed="false">
      <c r="A421" s="15" t="s">
        <v>407</v>
      </c>
      <c r="B421" s="21" t="n">
        <v>66.5</v>
      </c>
      <c r="C421" s="20"/>
    </row>
    <row r="422" customFormat="false" ht="25.5" hidden="false" customHeight="true" outlineLevel="0" collapsed="false">
      <c r="A422" s="13" t="s">
        <v>408</v>
      </c>
      <c r="B422" s="19" t="n">
        <f aca="false">SUM(B423:B425)</f>
        <v>289.82</v>
      </c>
      <c r="C422" s="20"/>
    </row>
    <row r="423" customFormat="false" ht="25.5" hidden="false" customHeight="true" outlineLevel="0" collapsed="false">
      <c r="A423" s="15" t="s">
        <v>409</v>
      </c>
      <c r="B423" s="21" t="n">
        <v>54.71</v>
      </c>
      <c r="C423" s="20"/>
    </row>
    <row r="424" customFormat="false" ht="25.5" hidden="false" customHeight="true" outlineLevel="0" collapsed="false">
      <c r="A424" s="15" t="s">
        <v>410</v>
      </c>
      <c r="B424" s="21" t="n">
        <v>81.97</v>
      </c>
      <c r="C424" s="20"/>
    </row>
    <row r="425" customFormat="false" ht="25.5" hidden="false" customHeight="true" outlineLevel="0" collapsed="false">
      <c r="A425" s="15" t="s">
        <v>411</v>
      </c>
      <c r="B425" s="21" t="n">
        <v>153.14</v>
      </c>
      <c r="C425" s="20"/>
    </row>
    <row r="426" customFormat="false" ht="25.5" hidden="false" customHeight="true" outlineLevel="0" collapsed="false">
      <c r="A426" s="13" t="s">
        <v>412</v>
      </c>
      <c r="B426" s="19" t="n">
        <f aca="false">SUM(B427,B433,B435)</f>
        <v>1211.6</v>
      </c>
      <c r="C426" s="20"/>
    </row>
    <row r="427" customFormat="false" ht="25.5" hidden="false" customHeight="true" outlineLevel="0" collapsed="false">
      <c r="A427" s="13" t="s">
        <v>413</v>
      </c>
      <c r="B427" s="19" t="n">
        <f aca="false">SUM(B428:B432)</f>
        <v>480</v>
      </c>
      <c r="C427" s="20"/>
    </row>
    <row r="428" customFormat="false" ht="25.5" hidden="false" customHeight="true" outlineLevel="0" collapsed="false">
      <c r="A428" s="15" t="s">
        <v>414</v>
      </c>
      <c r="B428" s="21" t="n">
        <v>60</v>
      </c>
      <c r="C428" s="20"/>
    </row>
    <row r="429" customFormat="false" ht="25.5" hidden="false" customHeight="true" outlineLevel="0" collapsed="false">
      <c r="A429" s="15" t="s">
        <v>415</v>
      </c>
      <c r="B429" s="21" t="n">
        <v>114</v>
      </c>
      <c r="C429" s="20"/>
    </row>
    <row r="430" customFormat="false" ht="25.5" hidden="false" customHeight="true" outlineLevel="0" collapsed="false">
      <c r="A430" s="15" t="s">
        <v>416</v>
      </c>
      <c r="B430" s="21" t="n">
        <v>180</v>
      </c>
      <c r="C430" s="20"/>
    </row>
    <row r="431" customFormat="false" ht="25.5" hidden="false" customHeight="true" outlineLevel="0" collapsed="false">
      <c r="A431" s="15" t="s">
        <v>417</v>
      </c>
      <c r="B431" s="21" t="n">
        <v>26</v>
      </c>
      <c r="C431" s="20"/>
    </row>
    <row r="432" customFormat="false" ht="25.5" hidden="false" customHeight="true" outlineLevel="0" collapsed="false">
      <c r="A432" s="15" t="s">
        <v>418</v>
      </c>
      <c r="B432" s="21" t="n">
        <v>100</v>
      </c>
      <c r="C432" s="20"/>
    </row>
    <row r="433" customFormat="false" ht="25.5" hidden="false" customHeight="true" outlineLevel="0" collapsed="false">
      <c r="A433" s="13" t="s">
        <v>419</v>
      </c>
      <c r="B433" s="19" t="n">
        <f aca="false">B434</f>
        <v>700</v>
      </c>
      <c r="C433" s="20"/>
    </row>
    <row r="434" customFormat="false" ht="25.5" hidden="false" customHeight="true" outlineLevel="0" collapsed="false">
      <c r="A434" s="15" t="s">
        <v>420</v>
      </c>
      <c r="B434" s="21" t="n">
        <v>700</v>
      </c>
      <c r="C434" s="20"/>
    </row>
    <row r="435" customFormat="false" ht="25.5" hidden="false" customHeight="true" outlineLevel="0" collapsed="false">
      <c r="A435" s="13" t="s">
        <v>421</v>
      </c>
      <c r="B435" s="19" t="n">
        <v>31.6</v>
      </c>
      <c r="C435" s="20"/>
    </row>
    <row r="436" customFormat="false" ht="25.5" hidden="false" customHeight="true" outlineLevel="0" collapsed="false">
      <c r="A436" s="15" t="s">
        <v>422</v>
      </c>
      <c r="B436" s="21" t="n">
        <v>31.6</v>
      </c>
      <c r="C436" s="20"/>
    </row>
    <row r="437" customFormat="false" ht="25.5" hidden="false" customHeight="true" outlineLevel="0" collapsed="false">
      <c r="A437" s="13" t="s">
        <v>423</v>
      </c>
      <c r="B437" s="19" t="n">
        <f aca="false">SUM(B438,B445,B448,B450,B452,B454,B456,B458,B460,B462)</f>
        <v>1586.02</v>
      </c>
      <c r="C437" s="20"/>
    </row>
    <row r="438" customFormat="false" ht="25.5" hidden="false" customHeight="true" outlineLevel="0" collapsed="false">
      <c r="A438" s="13" t="s">
        <v>424</v>
      </c>
      <c r="B438" s="19" t="n">
        <f aca="false">SUM(B439:B444)</f>
        <v>922.26</v>
      </c>
      <c r="C438" s="20"/>
    </row>
    <row r="439" customFormat="false" ht="25.5" hidden="false" customHeight="true" outlineLevel="0" collapsed="false">
      <c r="A439" s="15" t="s">
        <v>425</v>
      </c>
      <c r="B439" s="21" t="n">
        <v>179.5</v>
      </c>
      <c r="C439" s="20"/>
    </row>
    <row r="440" customFormat="false" ht="25.5" hidden="false" customHeight="true" outlineLevel="0" collapsed="false">
      <c r="A440" s="15" t="s">
        <v>426</v>
      </c>
      <c r="B440" s="21" t="n">
        <v>60</v>
      </c>
      <c r="C440" s="20"/>
    </row>
    <row r="441" customFormat="false" ht="25.5" hidden="false" customHeight="true" outlineLevel="0" collapsed="false">
      <c r="A441" s="15" t="s">
        <v>427</v>
      </c>
      <c r="B441" s="21" t="n">
        <v>148</v>
      </c>
      <c r="C441" s="20"/>
    </row>
    <row r="442" customFormat="false" ht="25.5" hidden="false" customHeight="true" outlineLevel="0" collapsed="false">
      <c r="A442" s="15" t="s">
        <v>428</v>
      </c>
      <c r="B442" s="21" t="n">
        <v>200</v>
      </c>
      <c r="C442" s="20"/>
    </row>
    <row r="443" customFormat="false" ht="25.5" hidden="false" customHeight="true" outlineLevel="0" collapsed="false">
      <c r="A443" s="15" t="s">
        <v>429</v>
      </c>
      <c r="B443" s="21" t="n">
        <v>216</v>
      </c>
      <c r="C443" s="20"/>
    </row>
    <row r="444" customFormat="false" ht="25.5" hidden="false" customHeight="true" outlineLevel="0" collapsed="false">
      <c r="A444" s="15" t="s">
        <v>430</v>
      </c>
      <c r="B444" s="21" t="n">
        <v>118.76</v>
      </c>
      <c r="C444" s="20"/>
    </row>
    <row r="445" customFormat="false" ht="25.5" hidden="false" customHeight="true" outlineLevel="0" collapsed="false">
      <c r="A445" s="13" t="s">
        <v>431</v>
      </c>
      <c r="B445" s="19" t="n">
        <f aca="false">SUM(B446:B447)</f>
        <v>184.91</v>
      </c>
      <c r="C445" s="20"/>
    </row>
    <row r="446" customFormat="false" ht="25.5" hidden="false" customHeight="true" outlineLevel="0" collapsed="false">
      <c r="A446" s="15" t="s">
        <v>432</v>
      </c>
      <c r="B446" s="21" t="n">
        <v>78</v>
      </c>
      <c r="C446" s="20"/>
    </row>
    <row r="447" customFormat="false" ht="25.5" hidden="false" customHeight="true" outlineLevel="0" collapsed="false">
      <c r="A447" s="15" t="s">
        <v>433</v>
      </c>
      <c r="B447" s="21" t="n">
        <v>106.91</v>
      </c>
      <c r="C447" s="20"/>
    </row>
    <row r="448" customFormat="false" ht="25.5" hidden="false" customHeight="true" outlineLevel="0" collapsed="false">
      <c r="A448" s="13" t="s">
        <v>434</v>
      </c>
      <c r="B448" s="19" t="n">
        <f aca="false">B449</f>
        <v>30</v>
      </c>
      <c r="C448" s="20"/>
    </row>
    <row r="449" customFormat="false" ht="25.5" hidden="false" customHeight="true" outlineLevel="0" collapsed="false">
      <c r="A449" s="15" t="s">
        <v>435</v>
      </c>
      <c r="B449" s="21" t="n">
        <v>30</v>
      </c>
      <c r="C449" s="20"/>
    </row>
    <row r="450" customFormat="false" ht="25.5" hidden="false" customHeight="true" outlineLevel="0" collapsed="false">
      <c r="A450" s="13" t="s">
        <v>436</v>
      </c>
      <c r="B450" s="19" t="n">
        <f aca="false">B451</f>
        <v>6</v>
      </c>
      <c r="C450" s="20"/>
    </row>
    <row r="451" customFormat="false" ht="25.5" hidden="false" customHeight="true" outlineLevel="0" collapsed="false">
      <c r="A451" s="15" t="s">
        <v>437</v>
      </c>
      <c r="B451" s="21" t="n">
        <v>6</v>
      </c>
      <c r="C451" s="20"/>
    </row>
    <row r="452" customFormat="false" ht="25.5" hidden="false" customHeight="true" outlineLevel="0" collapsed="false">
      <c r="A452" s="13" t="s">
        <v>438</v>
      </c>
      <c r="B452" s="19" t="n">
        <v>60</v>
      </c>
      <c r="C452" s="20"/>
    </row>
    <row r="453" customFormat="false" ht="25.5" hidden="false" customHeight="true" outlineLevel="0" collapsed="false">
      <c r="A453" s="15" t="s">
        <v>439</v>
      </c>
      <c r="B453" s="21" t="n">
        <v>60</v>
      </c>
      <c r="C453" s="20"/>
    </row>
    <row r="454" customFormat="false" ht="25.5" hidden="false" customHeight="true" outlineLevel="0" collapsed="false">
      <c r="A454" s="13" t="s">
        <v>440</v>
      </c>
      <c r="B454" s="19" t="n">
        <v>127.5</v>
      </c>
      <c r="C454" s="20"/>
    </row>
    <row r="455" customFormat="false" ht="25.5" hidden="false" customHeight="true" outlineLevel="0" collapsed="false">
      <c r="A455" s="15" t="s">
        <v>441</v>
      </c>
      <c r="B455" s="21" t="n">
        <v>127.5</v>
      </c>
      <c r="C455" s="20"/>
    </row>
    <row r="456" customFormat="false" ht="25.5" hidden="false" customHeight="true" outlineLevel="0" collapsed="false">
      <c r="A456" s="13" t="s">
        <v>442</v>
      </c>
      <c r="B456" s="19" t="n">
        <v>51</v>
      </c>
      <c r="C456" s="20"/>
    </row>
    <row r="457" customFormat="false" ht="25.5" hidden="false" customHeight="true" outlineLevel="0" collapsed="false">
      <c r="A457" s="15" t="s">
        <v>443</v>
      </c>
      <c r="B457" s="21" t="n">
        <v>51</v>
      </c>
      <c r="C457" s="20"/>
    </row>
    <row r="458" customFormat="false" ht="25.5" hidden="false" customHeight="true" outlineLevel="0" collapsed="false">
      <c r="A458" s="13" t="s">
        <v>444</v>
      </c>
      <c r="B458" s="19" t="n">
        <v>60.3</v>
      </c>
      <c r="C458" s="20"/>
    </row>
    <row r="459" customFormat="false" ht="25.5" hidden="false" customHeight="true" outlineLevel="0" collapsed="false">
      <c r="A459" s="15" t="s">
        <v>439</v>
      </c>
      <c r="B459" s="21" t="n">
        <v>60.3</v>
      </c>
      <c r="C459" s="20"/>
    </row>
    <row r="460" customFormat="false" ht="25.5" hidden="false" customHeight="true" outlineLevel="0" collapsed="false">
      <c r="A460" s="13" t="s">
        <v>445</v>
      </c>
      <c r="B460" s="19" t="n">
        <v>63.65</v>
      </c>
      <c r="C460" s="20"/>
    </row>
    <row r="461" customFormat="false" ht="25.5" hidden="false" customHeight="true" outlineLevel="0" collapsed="false">
      <c r="A461" s="15" t="s">
        <v>441</v>
      </c>
      <c r="B461" s="21" t="n">
        <v>63.65</v>
      </c>
      <c r="C461" s="20"/>
    </row>
    <row r="462" customFormat="false" ht="25.5" hidden="false" customHeight="true" outlineLevel="0" collapsed="false">
      <c r="A462" s="13" t="s">
        <v>446</v>
      </c>
      <c r="B462" s="19" t="n">
        <v>80.4</v>
      </c>
      <c r="C462" s="20"/>
    </row>
    <row r="463" customFormat="false" ht="25.5" hidden="false" customHeight="true" outlineLevel="0" collapsed="false">
      <c r="A463" s="15" t="s">
        <v>439</v>
      </c>
      <c r="B463" s="21" t="n">
        <v>80.4</v>
      </c>
      <c r="C463" s="20"/>
    </row>
    <row r="464" customFormat="false" ht="25.5" hidden="false" customHeight="true" outlineLevel="0" collapsed="false">
      <c r="A464" s="13" t="s">
        <v>447</v>
      </c>
      <c r="B464" s="19" t="n">
        <f aca="false">SUM(B465:B467)</f>
        <v>460.32</v>
      </c>
      <c r="C464" s="20"/>
    </row>
    <row r="465" customFormat="false" ht="25.5" hidden="false" customHeight="true" outlineLevel="0" collapsed="false">
      <c r="A465" s="15" t="s">
        <v>448</v>
      </c>
      <c r="B465" s="21" t="n">
        <v>77.5</v>
      </c>
      <c r="C465" s="20"/>
    </row>
    <row r="466" customFormat="false" ht="25.5" hidden="false" customHeight="true" outlineLevel="0" collapsed="false">
      <c r="A466" s="15" t="s">
        <v>449</v>
      </c>
      <c r="B466" s="21" t="n">
        <v>265.82</v>
      </c>
      <c r="C466" s="20"/>
    </row>
    <row r="467" customFormat="false" ht="25.5" hidden="false" customHeight="true" outlineLevel="0" collapsed="false">
      <c r="A467" s="15" t="s">
        <v>450</v>
      </c>
      <c r="B467" s="21" t="n">
        <v>117</v>
      </c>
      <c r="C467" s="20"/>
    </row>
    <row r="468" customFormat="false" ht="25.5" hidden="false" customHeight="true" outlineLevel="0" collapsed="false">
      <c r="A468" s="13" t="s">
        <v>451</v>
      </c>
      <c r="B468" s="19" t="n">
        <f aca="false">SUM(B469,B473,B477,B480,B484,B487,B489,B491,B493)</f>
        <v>14600.3</v>
      </c>
      <c r="C468" s="20"/>
    </row>
    <row r="469" customFormat="false" ht="25.5" hidden="false" customHeight="true" outlineLevel="0" collapsed="false">
      <c r="A469" s="13" t="s">
        <v>452</v>
      </c>
      <c r="B469" s="19" t="n">
        <f aca="false">SUM(B470:B472)</f>
        <v>5360</v>
      </c>
      <c r="C469" s="20"/>
    </row>
    <row r="470" customFormat="false" ht="25.5" hidden="false" customHeight="true" outlineLevel="0" collapsed="false">
      <c r="A470" s="15" t="s">
        <v>453</v>
      </c>
      <c r="B470" s="21" t="n">
        <v>460</v>
      </c>
      <c r="C470" s="20"/>
    </row>
    <row r="471" customFormat="false" ht="25.5" hidden="false" customHeight="true" outlineLevel="0" collapsed="false">
      <c r="A471" s="15" t="s">
        <v>454</v>
      </c>
      <c r="B471" s="21" t="n">
        <v>100</v>
      </c>
      <c r="C471" s="20"/>
    </row>
    <row r="472" customFormat="false" ht="25.5" hidden="false" customHeight="true" outlineLevel="0" collapsed="false">
      <c r="A472" s="15" t="s">
        <v>455</v>
      </c>
      <c r="B472" s="21" t="n">
        <v>4800</v>
      </c>
      <c r="C472" s="20"/>
    </row>
    <row r="473" customFormat="false" ht="25.5" hidden="false" customHeight="true" outlineLevel="0" collapsed="false">
      <c r="A473" s="13" t="s">
        <v>456</v>
      </c>
      <c r="B473" s="19" t="n">
        <f aca="false">SUM(B474:B476)</f>
        <v>3897</v>
      </c>
      <c r="C473" s="20"/>
    </row>
    <row r="474" customFormat="false" ht="25.5" hidden="false" customHeight="true" outlineLevel="0" collapsed="false">
      <c r="A474" s="15" t="s">
        <v>457</v>
      </c>
      <c r="B474" s="21" t="n">
        <v>80</v>
      </c>
      <c r="C474" s="20"/>
    </row>
    <row r="475" customFormat="false" ht="25.5" hidden="false" customHeight="true" outlineLevel="0" collapsed="false">
      <c r="A475" s="15" t="s">
        <v>458</v>
      </c>
      <c r="B475" s="21" t="n">
        <v>2100</v>
      </c>
      <c r="C475" s="20"/>
    </row>
    <row r="476" customFormat="false" ht="25.5" hidden="false" customHeight="true" outlineLevel="0" collapsed="false">
      <c r="A476" s="15" t="s">
        <v>459</v>
      </c>
      <c r="B476" s="21" t="n">
        <v>1717</v>
      </c>
      <c r="C476" s="20"/>
    </row>
    <row r="477" customFormat="false" ht="25.5" hidden="false" customHeight="true" outlineLevel="0" collapsed="false">
      <c r="A477" s="13" t="s">
        <v>460</v>
      </c>
      <c r="B477" s="19" t="n">
        <f aca="false">SUM(B478:B479)</f>
        <v>3710</v>
      </c>
      <c r="C477" s="20"/>
    </row>
    <row r="478" customFormat="false" ht="25.5" hidden="false" customHeight="true" outlineLevel="0" collapsed="false">
      <c r="A478" s="15" t="s">
        <v>461</v>
      </c>
      <c r="B478" s="21" t="n">
        <v>2900</v>
      </c>
      <c r="C478" s="20"/>
    </row>
    <row r="479" customFormat="false" ht="25.5" hidden="false" customHeight="true" outlineLevel="0" collapsed="false">
      <c r="A479" s="15" t="s">
        <v>462</v>
      </c>
      <c r="B479" s="21" t="n">
        <v>810</v>
      </c>
      <c r="C479" s="20"/>
    </row>
    <row r="480" customFormat="false" ht="25.5" hidden="false" customHeight="true" outlineLevel="0" collapsed="false">
      <c r="A480" s="13" t="s">
        <v>463</v>
      </c>
      <c r="B480" s="19" t="n">
        <f aca="false">SUM(B481:B483)</f>
        <v>1265</v>
      </c>
      <c r="C480" s="20"/>
    </row>
    <row r="481" customFormat="false" ht="25.5" hidden="false" customHeight="true" outlineLevel="0" collapsed="false">
      <c r="A481" s="15" t="s">
        <v>464</v>
      </c>
      <c r="B481" s="21" t="n">
        <v>75</v>
      </c>
      <c r="C481" s="20"/>
    </row>
    <row r="482" customFormat="false" ht="25.5" hidden="false" customHeight="true" outlineLevel="0" collapsed="false">
      <c r="A482" s="15" t="s">
        <v>465</v>
      </c>
      <c r="B482" s="21" t="n">
        <v>90</v>
      </c>
      <c r="C482" s="20"/>
    </row>
    <row r="483" customFormat="false" ht="25.5" hidden="false" customHeight="true" outlineLevel="0" collapsed="false">
      <c r="A483" s="15" t="s">
        <v>466</v>
      </c>
      <c r="B483" s="21" t="n">
        <v>1100</v>
      </c>
      <c r="C483" s="20"/>
    </row>
    <row r="484" customFormat="false" ht="25.5" hidden="false" customHeight="true" outlineLevel="0" collapsed="false">
      <c r="A484" s="13" t="s">
        <v>467</v>
      </c>
      <c r="B484" s="19" t="n">
        <f aca="false">SUM(B485:B486)</f>
        <v>104</v>
      </c>
      <c r="C484" s="20"/>
    </row>
    <row r="485" customFormat="false" ht="25.5" hidden="false" customHeight="true" outlineLevel="0" collapsed="false">
      <c r="A485" s="15" t="s">
        <v>468</v>
      </c>
      <c r="B485" s="21" t="n">
        <v>61</v>
      </c>
      <c r="C485" s="20"/>
    </row>
    <row r="486" customFormat="false" ht="25.5" hidden="false" customHeight="true" outlineLevel="0" collapsed="false">
      <c r="A486" s="15" t="s">
        <v>469</v>
      </c>
      <c r="B486" s="21" t="n">
        <v>43</v>
      </c>
      <c r="C486" s="20"/>
    </row>
    <row r="487" customFormat="false" ht="25.5" hidden="false" customHeight="true" outlineLevel="0" collapsed="false">
      <c r="A487" s="13" t="s">
        <v>470</v>
      </c>
      <c r="B487" s="19" t="n">
        <f aca="false">B488</f>
        <v>90</v>
      </c>
      <c r="C487" s="20"/>
    </row>
    <row r="488" customFormat="false" ht="25.5" hidden="false" customHeight="true" outlineLevel="0" collapsed="false">
      <c r="A488" s="15" t="s">
        <v>471</v>
      </c>
      <c r="B488" s="21" t="n">
        <v>90</v>
      </c>
      <c r="C488" s="20"/>
    </row>
    <row r="489" customFormat="false" ht="25.5" hidden="false" customHeight="true" outlineLevel="0" collapsed="false">
      <c r="A489" s="13" t="s">
        <v>472</v>
      </c>
      <c r="B489" s="19" t="n">
        <f aca="false">B490</f>
        <v>72.3</v>
      </c>
      <c r="C489" s="20"/>
    </row>
    <row r="490" customFormat="false" ht="25.5" hidden="false" customHeight="true" outlineLevel="0" collapsed="false">
      <c r="A490" s="15" t="s">
        <v>473</v>
      </c>
      <c r="B490" s="21" t="n">
        <v>72.3</v>
      </c>
      <c r="C490" s="20"/>
    </row>
    <row r="491" customFormat="false" ht="25.5" hidden="false" customHeight="true" outlineLevel="0" collapsed="false">
      <c r="A491" s="13" t="s">
        <v>474</v>
      </c>
      <c r="B491" s="19" t="n">
        <f aca="false">B492</f>
        <v>27</v>
      </c>
      <c r="C491" s="20"/>
    </row>
    <row r="492" customFormat="false" ht="25.5" hidden="false" customHeight="true" outlineLevel="0" collapsed="false">
      <c r="A492" s="15" t="s">
        <v>475</v>
      </c>
      <c r="B492" s="21" t="n">
        <v>27</v>
      </c>
      <c r="C492" s="20"/>
    </row>
    <row r="493" customFormat="false" ht="25.5" hidden="false" customHeight="true" outlineLevel="0" collapsed="false">
      <c r="A493" s="13" t="s">
        <v>476</v>
      </c>
      <c r="B493" s="19" t="n">
        <f aca="false">SUM(B494:B495)</f>
        <v>75</v>
      </c>
      <c r="C493" s="20"/>
    </row>
    <row r="494" customFormat="false" ht="25.5" hidden="false" customHeight="true" outlineLevel="0" collapsed="false">
      <c r="A494" s="15" t="s">
        <v>477</v>
      </c>
      <c r="B494" s="21" t="n">
        <v>25</v>
      </c>
      <c r="C494" s="20"/>
    </row>
    <row r="495" customFormat="false" ht="25.5" hidden="false" customHeight="true" outlineLevel="0" collapsed="false">
      <c r="A495" s="15" t="s">
        <v>478</v>
      </c>
      <c r="B495" s="21" t="n">
        <v>50</v>
      </c>
      <c r="C495" s="20"/>
    </row>
    <row r="496" customFormat="false" ht="25.5" hidden="false" customHeight="true" outlineLevel="0" collapsed="false">
      <c r="A496" s="13" t="s">
        <v>479</v>
      </c>
      <c r="B496" s="19" t="n">
        <f aca="false">SUM(B497,B501,B503,B505,B507,B509,B512)</f>
        <v>5002.93</v>
      </c>
      <c r="C496" s="20"/>
    </row>
    <row r="497" customFormat="false" ht="25.5" hidden="false" customHeight="true" outlineLevel="0" collapsed="false">
      <c r="A497" s="13" t="s">
        <v>480</v>
      </c>
      <c r="B497" s="19" t="n">
        <f aca="false">SUM(B498:B500)</f>
        <v>869.26</v>
      </c>
      <c r="C497" s="20"/>
    </row>
    <row r="498" customFormat="false" ht="25.5" hidden="false" customHeight="true" outlineLevel="0" collapsed="false">
      <c r="A498" s="15" t="s">
        <v>481</v>
      </c>
      <c r="B498" s="21" t="n">
        <v>308.82</v>
      </c>
      <c r="C498" s="20"/>
    </row>
    <row r="499" customFormat="false" ht="25.5" hidden="false" customHeight="true" outlineLevel="0" collapsed="false">
      <c r="A499" s="15" t="s">
        <v>482</v>
      </c>
      <c r="B499" s="21" t="n">
        <v>112.02</v>
      </c>
      <c r="C499" s="20"/>
    </row>
    <row r="500" customFormat="false" ht="25.5" hidden="false" customHeight="true" outlineLevel="0" collapsed="false">
      <c r="A500" s="15" t="s">
        <v>483</v>
      </c>
      <c r="B500" s="21" t="n">
        <v>448.42</v>
      </c>
      <c r="C500" s="20"/>
    </row>
    <row r="501" customFormat="false" ht="25.5" hidden="false" customHeight="true" outlineLevel="0" collapsed="false">
      <c r="A501" s="13" t="s">
        <v>484</v>
      </c>
      <c r="B501" s="19" t="n">
        <f aca="false">B502</f>
        <v>74.75</v>
      </c>
      <c r="C501" s="20"/>
    </row>
    <row r="502" customFormat="false" ht="25.5" hidden="false" customHeight="true" outlineLevel="0" collapsed="false">
      <c r="A502" s="15" t="s">
        <v>485</v>
      </c>
      <c r="B502" s="21" t="n">
        <v>74.75</v>
      </c>
      <c r="C502" s="20"/>
    </row>
    <row r="503" customFormat="false" ht="25.5" hidden="false" customHeight="true" outlineLevel="0" collapsed="false">
      <c r="A503" s="13" t="s">
        <v>486</v>
      </c>
      <c r="B503" s="19" t="n">
        <v>34.16</v>
      </c>
      <c r="C503" s="20"/>
    </row>
    <row r="504" customFormat="false" ht="25.5" hidden="false" customHeight="true" outlineLevel="0" collapsed="false">
      <c r="A504" s="15" t="s">
        <v>487</v>
      </c>
      <c r="B504" s="21" t="n">
        <v>34.16</v>
      </c>
      <c r="C504" s="20"/>
    </row>
    <row r="505" customFormat="false" ht="25.5" hidden="false" customHeight="true" outlineLevel="0" collapsed="false">
      <c r="A505" s="13" t="s">
        <v>488</v>
      </c>
      <c r="B505" s="19" t="n">
        <v>5.7</v>
      </c>
      <c r="C505" s="20"/>
    </row>
    <row r="506" customFormat="false" ht="25.5" hidden="false" customHeight="true" outlineLevel="0" collapsed="false">
      <c r="A506" s="15" t="s">
        <v>489</v>
      </c>
      <c r="B506" s="21" t="n">
        <v>5.7</v>
      </c>
      <c r="C506" s="20"/>
    </row>
    <row r="507" customFormat="false" ht="25.5" hidden="false" customHeight="true" outlineLevel="0" collapsed="false">
      <c r="A507" s="13" t="s">
        <v>490</v>
      </c>
      <c r="B507" s="19" t="n">
        <v>16.11</v>
      </c>
      <c r="C507" s="20"/>
    </row>
    <row r="508" customFormat="false" ht="25.5" hidden="false" customHeight="true" outlineLevel="0" collapsed="false">
      <c r="A508" s="15" t="s">
        <v>491</v>
      </c>
      <c r="B508" s="21" t="n">
        <v>16.11</v>
      </c>
      <c r="C508" s="20"/>
    </row>
    <row r="509" customFormat="false" ht="25.5" hidden="false" customHeight="true" outlineLevel="0" collapsed="false">
      <c r="A509" s="13" t="s">
        <v>492</v>
      </c>
      <c r="B509" s="19" t="n">
        <f aca="false">SUM(B510:B511)</f>
        <v>4000</v>
      </c>
      <c r="C509" s="20"/>
    </row>
    <row r="510" customFormat="false" ht="25.5" hidden="false" customHeight="true" outlineLevel="0" collapsed="false">
      <c r="A510" s="15" t="s">
        <v>493</v>
      </c>
      <c r="B510" s="21" t="n">
        <v>3000</v>
      </c>
      <c r="C510" s="20"/>
    </row>
    <row r="511" customFormat="false" ht="25.5" hidden="false" customHeight="true" outlineLevel="0" collapsed="false">
      <c r="A511" s="15" t="s">
        <v>494</v>
      </c>
      <c r="B511" s="21" t="n">
        <v>1000</v>
      </c>
      <c r="C511" s="20"/>
    </row>
    <row r="512" customFormat="false" ht="25.5" hidden="false" customHeight="true" outlineLevel="0" collapsed="false">
      <c r="A512" s="13" t="s">
        <v>495</v>
      </c>
      <c r="B512" s="19" t="n">
        <f aca="false">B513</f>
        <v>2.95</v>
      </c>
      <c r="C512" s="20"/>
    </row>
    <row r="513" customFormat="false" ht="25.5" hidden="false" customHeight="true" outlineLevel="0" collapsed="false">
      <c r="A513" s="15" t="s">
        <v>496</v>
      </c>
      <c r="B513" s="21" t="n">
        <v>2.95</v>
      </c>
      <c r="C513" s="20"/>
    </row>
    <row r="514" customFormat="false" ht="25.5" hidden="false" customHeight="true" outlineLevel="0" collapsed="false">
      <c r="A514" s="13" t="s">
        <v>497</v>
      </c>
      <c r="B514" s="19" t="n">
        <f aca="false">SUM(B515,B518)</f>
        <v>312.4</v>
      </c>
      <c r="C514" s="20"/>
    </row>
    <row r="515" customFormat="false" ht="25.5" hidden="false" customHeight="true" outlineLevel="0" collapsed="false">
      <c r="A515" s="13" t="s">
        <v>498</v>
      </c>
      <c r="B515" s="19" t="n">
        <f aca="false">SUM(B516:B517)</f>
        <v>42</v>
      </c>
      <c r="C515" s="20"/>
    </row>
    <row r="516" customFormat="false" ht="25.5" hidden="false" customHeight="true" outlineLevel="0" collapsed="false">
      <c r="A516" s="15" t="s">
        <v>499</v>
      </c>
      <c r="B516" s="21" t="n">
        <v>30</v>
      </c>
      <c r="C516" s="20"/>
    </row>
    <row r="517" customFormat="false" ht="25.5" hidden="false" customHeight="true" outlineLevel="0" collapsed="false">
      <c r="A517" s="15" t="s">
        <v>500</v>
      </c>
      <c r="B517" s="21" t="n">
        <v>12</v>
      </c>
      <c r="C517" s="20"/>
    </row>
    <row r="518" customFormat="false" ht="25.5" hidden="false" customHeight="true" outlineLevel="0" collapsed="false">
      <c r="A518" s="13" t="s">
        <v>501</v>
      </c>
      <c r="B518" s="19" t="n">
        <f aca="false">SUM(B519:B520)</f>
        <v>270.4</v>
      </c>
      <c r="C518" s="20"/>
    </row>
    <row r="519" customFormat="false" ht="25.5" hidden="false" customHeight="true" outlineLevel="0" collapsed="false">
      <c r="A519" s="15" t="s">
        <v>502</v>
      </c>
      <c r="B519" s="21" t="n">
        <v>109</v>
      </c>
      <c r="C519" s="20"/>
    </row>
    <row r="520" customFormat="false" ht="25.5" hidden="false" customHeight="true" outlineLevel="0" collapsed="false">
      <c r="A520" s="15" t="s">
        <v>503</v>
      </c>
      <c r="B520" s="21" t="n">
        <v>161.4</v>
      </c>
      <c r="C520" s="20"/>
    </row>
    <row r="521" customFormat="false" ht="25.5" hidden="false" customHeight="true" outlineLevel="0" collapsed="false">
      <c r="A521" s="13" t="s">
        <v>504</v>
      </c>
      <c r="B521" s="19" t="n">
        <f aca="false">SUM(B522,B527,B529,B533,B536,B538)</f>
        <v>5691.3</v>
      </c>
      <c r="C521" s="20"/>
    </row>
    <row r="522" customFormat="false" ht="25.5" hidden="false" customHeight="true" outlineLevel="0" collapsed="false">
      <c r="A522" s="13" t="s">
        <v>505</v>
      </c>
      <c r="B522" s="19" t="n">
        <f aca="false">SUM(B523:B526)</f>
        <v>4725.46</v>
      </c>
      <c r="C522" s="20"/>
    </row>
    <row r="523" customFormat="false" ht="25.5" hidden="false" customHeight="true" outlineLevel="0" collapsed="false">
      <c r="A523" s="15" t="s">
        <v>506</v>
      </c>
      <c r="B523" s="21" t="n">
        <v>602.43</v>
      </c>
      <c r="C523" s="20"/>
    </row>
    <row r="524" customFormat="false" ht="25.5" hidden="false" customHeight="true" outlineLevel="0" collapsed="false">
      <c r="A524" s="15" t="s">
        <v>507</v>
      </c>
      <c r="B524" s="21" t="n">
        <v>4000</v>
      </c>
      <c r="C524" s="20"/>
    </row>
    <row r="525" customFormat="false" ht="25.5" hidden="false" customHeight="true" outlineLevel="0" collapsed="false">
      <c r="A525" s="15" t="s">
        <v>508</v>
      </c>
      <c r="B525" s="21" t="n">
        <v>81.43</v>
      </c>
      <c r="C525" s="20"/>
    </row>
    <row r="526" customFormat="false" ht="25.5" hidden="false" customHeight="true" outlineLevel="0" collapsed="false">
      <c r="A526" s="15" t="s">
        <v>509</v>
      </c>
      <c r="B526" s="21" t="n">
        <v>41.6</v>
      </c>
      <c r="C526" s="20"/>
    </row>
    <row r="527" customFormat="false" ht="25.5" hidden="false" customHeight="true" outlineLevel="0" collapsed="false">
      <c r="A527" s="13" t="s">
        <v>510</v>
      </c>
      <c r="B527" s="19" t="n">
        <f aca="false">SUM(B528:B528)</f>
        <v>38.57</v>
      </c>
      <c r="C527" s="20"/>
    </row>
    <row r="528" customFormat="false" ht="25.5" hidden="false" customHeight="true" outlineLevel="0" collapsed="false">
      <c r="A528" s="15" t="s">
        <v>511</v>
      </c>
      <c r="B528" s="21" t="n">
        <v>38.57</v>
      </c>
      <c r="C528" s="20"/>
    </row>
    <row r="529" customFormat="false" ht="25.5" hidden="false" customHeight="true" outlineLevel="0" collapsed="false">
      <c r="A529" s="13" t="s">
        <v>512</v>
      </c>
      <c r="B529" s="19" t="n">
        <f aca="false">SUM(B530:B532)</f>
        <v>638.47</v>
      </c>
      <c r="C529" s="20"/>
    </row>
    <row r="530" customFormat="false" ht="25.5" hidden="false" customHeight="true" outlineLevel="0" collapsed="false">
      <c r="A530" s="15" t="s">
        <v>513</v>
      </c>
      <c r="B530" s="21" t="n">
        <v>446.33</v>
      </c>
      <c r="C530" s="20"/>
    </row>
    <row r="531" customFormat="false" ht="25.5" hidden="false" customHeight="true" outlineLevel="0" collapsed="false">
      <c r="A531" s="15" t="s">
        <v>514</v>
      </c>
      <c r="B531" s="21" t="n">
        <v>85</v>
      </c>
      <c r="C531" s="20"/>
    </row>
    <row r="532" customFormat="false" ht="25.5" hidden="false" customHeight="true" outlineLevel="0" collapsed="false">
      <c r="A532" s="15" t="s">
        <v>515</v>
      </c>
      <c r="B532" s="21" t="n">
        <v>107.14</v>
      </c>
      <c r="C532" s="20"/>
      <c r="IV532" s="0" t="n">
        <f aca="false">SUM(B532:IU532)</f>
        <v>107.14</v>
      </c>
    </row>
    <row r="533" customFormat="false" ht="25.5" hidden="false" customHeight="true" outlineLevel="0" collapsed="false">
      <c r="A533" s="13" t="s">
        <v>516</v>
      </c>
      <c r="B533" s="19" t="n">
        <f aca="false">SUM(B534:B535)</f>
        <v>216.86</v>
      </c>
      <c r="C533" s="20"/>
    </row>
    <row r="534" customFormat="false" ht="25.5" hidden="false" customHeight="true" outlineLevel="0" collapsed="false">
      <c r="A534" s="15" t="s">
        <v>517</v>
      </c>
      <c r="B534" s="21" t="n">
        <v>171.86</v>
      </c>
      <c r="C534" s="20"/>
    </row>
    <row r="535" customFormat="false" ht="25.5" hidden="false" customHeight="true" outlineLevel="0" collapsed="false">
      <c r="A535" s="15" t="s">
        <v>518</v>
      </c>
      <c r="B535" s="21" t="n">
        <v>45</v>
      </c>
      <c r="C535" s="20"/>
    </row>
    <row r="536" customFormat="false" ht="25.5" hidden="false" customHeight="true" outlineLevel="0" collapsed="false">
      <c r="A536" s="13" t="s">
        <v>519</v>
      </c>
      <c r="B536" s="19" t="n">
        <f aca="false">B537</f>
        <v>50.88</v>
      </c>
      <c r="C536" s="20"/>
    </row>
    <row r="537" customFormat="false" ht="25.5" hidden="false" customHeight="true" outlineLevel="0" collapsed="false">
      <c r="A537" s="15" t="s">
        <v>520</v>
      </c>
      <c r="B537" s="21" t="n">
        <v>50.88</v>
      </c>
      <c r="C537" s="20"/>
    </row>
    <row r="538" customFormat="false" ht="25.5" hidden="false" customHeight="true" outlineLevel="0" collapsed="false">
      <c r="A538" s="13" t="s">
        <v>521</v>
      </c>
      <c r="B538" s="19" t="n">
        <f aca="false">B539</f>
        <v>21.06</v>
      </c>
      <c r="C538" s="20"/>
    </row>
    <row r="539" customFormat="false" ht="25.5" hidden="false" customHeight="true" outlineLevel="0" collapsed="false">
      <c r="A539" s="15" t="s">
        <v>522</v>
      </c>
      <c r="B539" s="21" t="n">
        <v>21.06</v>
      </c>
      <c r="C539" s="20"/>
    </row>
    <row r="540" customFormat="false" ht="25.5" hidden="false" customHeight="true" outlineLevel="0" collapsed="false">
      <c r="A540" s="13" t="s">
        <v>523</v>
      </c>
      <c r="B540" s="19" t="n">
        <f aca="false">SUM(B541,B544)</f>
        <v>8141.11</v>
      </c>
      <c r="C540" s="20"/>
    </row>
    <row r="541" customFormat="false" ht="25.5" hidden="false" customHeight="true" outlineLevel="0" collapsed="false">
      <c r="A541" s="13" t="s">
        <v>524</v>
      </c>
      <c r="B541" s="19" t="n">
        <f aca="false">SUM(B542:B543)</f>
        <v>8138.11</v>
      </c>
      <c r="C541" s="20"/>
    </row>
    <row r="542" customFormat="false" ht="25.5" hidden="false" customHeight="true" outlineLevel="0" collapsed="false">
      <c r="A542" s="15" t="s">
        <v>525</v>
      </c>
      <c r="B542" s="21" t="n">
        <v>138.11</v>
      </c>
      <c r="C542" s="20"/>
    </row>
    <row r="543" customFormat="false" ht="25.5" hidden="false" customHeight="true" outlineLevel="0" collapsed="false">
      <c r="A543" s="15" t="s">
        <v>526</v>
      </c>
      <c r="B543" s="21" t="n">
        <v>8000</v>
      </c>
      <c r="C543" s="20"/>
    </row>
    <row r="544" customFormat="false" ht="25.5" hidden="false" customHeight="true" outlineLevel="0" collapsed="false">
      <c r="A544" s="13" t="s">
        <v>527</v>
      </c>
      <c r="B544" s="19" t="n">
        <f aca="false">B545</f>
        <v>3</v>
      </c>
      <c r="C544" s="20"/>
    </row>
    <row r="545" customFormat="false" ht="25.5" hidden="false" customHeight="true" outlineLevel="0" collapsed="false">
      <c r="A545" s="15" t="s">
        <v>528</v>
      </c>
      <c r="B545" s="21" t="n">
        <v>3</v>
      </c>
      <c r="C545" s="20"/>
    </row>
    <row r="546" customFormat="false" ht="25.5" hidden="false" customHeight="true" outlineLevel="0" collapsed="false">
      <c r="A546" s="13" t="s">
        <v>529</v>
      </c>
      <c r="B546" s="19" t="n">
        <v>15.1</v>
      </c>
      <c r="C546" s="20"/>
    </row>
    <row r="547" customFormat="false" ht="25.5" hidden="false" customHeight="true" outlineLevel="0" collapsed="false">
      <c r="A547" s="15" t="s">
        <v>530</v>
      </c>
      <c r="B547" s="21" t="n">
        <v>15.1</v>
      </c>
      <c r="C547" s="20"/>
    </row>
    <row r="548" customFormat="false" ht="25.5" hidden="false" customHeight="true" outlineLevel="0" collapsed="false">
      <c r="A548" s="13" t="s">
        <v>531</v>
      </c>
      <c r="B548" s="19" t="n">
        <f aca="false">B549</f>
        <v>74</v>
      </c>
      <c r="C548" s="20"/>
    </row>
    <row r="549" customFormat="false" ht="25.5" hidden="false" customHeight="true" outlineLevel="0" collapsed="false">
      <c r="A549" s="15" t="s">
        <v>14</v>
      </c>
      <c r="B549" s="21" t="n">
        <v>74</v>
      </c>
      <c r="C549" s="20"/>
    </row>
    <row r="550" customFormat="false" ht="25.5" hidden="false" customHeight="true" outlineLevel="0" collapsed="false">
      <c r="A550" s="13" t="s">
        <v>532</v>
      </c>
      <c r="B550" s="19" t="n">
        <f aca="false">SUM(B551,B555,B557)</f>
        <v>385</v>
      </c>
      <c r="C550" s="20"/>
    </row>
    <row r="551" customFormat="false" ht="25.5" hidden="false" customHeight="true" outlineLevel="0" collapsed="false">
      <c r="A551" s="13" t="s">
        <v>533</v>
      </c>
      <c r="B551" s="19" t="n">
        <f aca="false">SUM(B552:B554)</f>
        <v>373</v>
      </c>
      <c r="C551" s="20"/>
    </row>
    <row r="552" customFormat="false" ht="25.5" hidden="false" customHeight="true" outlineLevel="0" collapsed="false">
      <c r="A552" s="15" t="s">
        <v>534</v>
      </c>
      <c r="B552" s="21" t="n">
        <v>50</v>
      </c>
      <c r="C552" s="20"/>
    </row>
    <row r="553" customFormat="false" ht="25.5" hidden="false" customHeight="true" outlineLevel="0" collapsed="false">
      <c r="A553" s="15" t="s">
        <v>535</v>
      </c>
      <c r="B553" s="21" t="n">
        <v>118</v>
      </c>
      <c r="C553" s="20"/>
    </row>
    <row r="554" customFormat="false" ht="25.5" hidden="false" customHeight="true" outlineLevel="0" collapsed="false">
      <c r="A554" s="15" t="s">
        <v>536</v>
      </c>
      <c r="B554" s="21" t="n">
        <v>205</v>
      </c>
      <c r="C554" s="20"/>
    </row>
    <row r="555" customFormat="false" ht="25.5" hidden="false" customHeight="true" outlineLevel="0" collapsed="false">
      <c r="A555" s="13" t="s">
        <v>537</v>
      </c>
      <c r="B555" s="19" t="n">
        <f aca="false">B556</f>
        <v>6</v>
      </c>
      <c r="C555" s="20"/>
    </row>
    <row r="556" customFormat="false" ht="25.5" hidden="false" customHeight="true" outlineLevel="0" collapsed="false">
      <c r="A556" s="15" t="s">
        <v>538</v>
      </c>
      <c r="B556" s="21" t="n">
        <v>6</v>
      </c>
      <c r="C556" s="20"/>
    </row>
    <row r="557" customFormat="false" ht="25.5" hidden="false" customHeight="true" outlineLevel="0" collapsed="false">
      <c r="A557" s="13" t="s">
        <v>539</v>
      </c>
      <c r="B557" s="19" t="n">
        <f aca="false">B558</f>
        <v>6</v>
      </c>
      <c r="C557" s="20"/>
    </row>
    <row r="558" customFormat="false" ht="25.5" hidden="false" customHeight="true" outlineLevel="0" collapsed="false">
      <c r="A558" s="15" t="s">
        <v>540</v>
      </c>
      <c r="B558" s="21" t="n">
        <v>6</v>
      </c>
      <c r="C558" s="20"/>
    </row>
    <row r="559" customFormat="false" ht="25.5" hidden="false" customHeight="true" outlineLevel="0" collapsed="false">
      <c r="A559" s="13" t="s">
        <v>541</v>
      </c>
      <c r="B559" s="19" t="n">
        <f aca="false">SUM(B560:B561)</f>
        <v>411</v>
      </c>
      <c r="C559" s="20"/>
    </row>
    <row r="560" customFormat="false" ht="25.5" hidden="false" customHeight="true" outlineLevel="0" collapsed="false">
      <c r="A560" s="15" t="s">
        <v>542</v>
      </c>
      <c r="B560" s="21" t="n">
        <v>310</v>
      </c>
      <c r="C560" s="20"/>
    </row>
    <row r="561" customFormat="false" ht="25.5" hidden="false" customHeight="true" outlineLevel="0" collapsed="false">
      <c r="A561" s="15" t="s">
        <v>543</v>
      </c>
      <c r="B561" s="21" t="n">
        <v>101</v>
      </c>
      <c r="C561" s="20"/>
    </row>
    <row r="562" customFormat="false" ht="25.5" hidden="false" customHeight="true" outlineLevel="0" collapsed="false">
      <c r="A562" s="13" t="s">
        <v>544</v>
      </c>
      <c r="B562" s="19" t="n">
        <f aca="false">SUM(B563,B567,B569,B571,B573,B576,B578,B580)</f>
        <v>1533.43</v>
      </c>
      <c r="C562" s="20"/>
    </row>
    <row r="563" customFormat="false" ht="25.5" hidden="false" customHeight="true" outlineLevel="0" collapsed="false">
      <c r="A563" s="13" t="s">
        <v>545</v>
      </c>
      <c r="B563" s="19" t="n">
        <f aca="false">SUM(B564:B566)</f>
        <v>249.43</v>
      </c>
      <c r="C563" s="20"/>
    </row>
    <row r="564" customFormat="false" ht="25.5" hidden="false" customHeight="true" outlineLevel="0" collapsed="false">
      <c r="A564" s="15" t="s">
        <v>546</v>
      </c>
      <c r="B564" s="21" t="n">
        <v>35</v>
      </c>
      <c r="C564" s="20"/>
    </row>
    <row r="565" customFormat="false" ht="25.5" hidden="false" customHeight="true" outlineLevel="0" collapsed="false">
      <c r="A565" s="15" t="s">
        <v>547</v>
      </c>
      <c r="B565" s="21" t="n">
        <v>91</v>
      </c>
      <c r="C565" s="20"/>
    </row>
    <row r="566" customFormat="false" ht="25.5" hidden="false" customHeight="true" outlineLevel="0" collapsed="false">
      <c r="A566" s="15" t="s">
        <v>548</v>
      </c>
      <c r="B566" s="21" t="n">
        <v>123.43</v>
      </c>
      <c r="C566" s="20"/>
    </row>
    <row r="567" customFormat="false" ht="25.5" hidden="false" customHeight="true" outlineLevel="0" collapsed="false">
      <c r="A567" s="13" t="s">
        <v>549</v>
      </c>
      <c r="B567" s="19" t="n">
        <f aca="false">B568</f>
        <v>41.1</v>
      </c>
      <c r="C567" s="20"/>
    </row>
    <row r="568" customFormat="false" ht="25.5" hidden="false" customHeight="true" outlineLevel="0" collapsed="false">
      <c r="A568" s="15" t="s">
        <v>550</v>
      </c>
      <c r="B568" s="21" t="n">
        <v>41.1</v>
      </c>
      <c r="C568" s="20"/>
    </row>
    <row r="569" customFormat="false" ht="25.5" hidden="false" customHeight="true" outlineLevel="0" collapsed="false">
      <c r="A569" s="13" t="s">
        <v>551</v>
      </c>
      <c r="B569" s="19" t="n">
        <f aca="false">B570</f>
        <v>240</v>
      </c>
      <c r="C569" s="20"/>
    </row>
    <row r="570" customFormat="false" ht="25.5" hidden="false" customHeight="true" outlineLevel="0" collapsed="false">
      <c r="A570" s="15" t="s">
        <v>552</v>
      </c>
      <c r="B570" s="21" t="n">
        <v>240</v>
      </c>
      <c r="C570" s="20"/>
    </row>
    <row r="571" customFormat="false" ht="25.5" hidden="false" customHeight="true" outlineLevel="0" collapsed="false">
      <c r="A571" s="13" t="s">
        <v>553</v>
      </c>
      <c r="B571" s="19" t="n">
        <v>17.91</v>
      </c>
      <c r="C571" s="20"/>
    </row>
    <row r="572" customFormat="false" ht="25.5" hidden="false" customHeight="true" outlineLevel="0" collapsed="false">
      <c r="A572" s="15" t="s">
        <v>554</v>
      </c>
      <c r="B572" s="21" t="n">
        <v>17.91</v>
      </c>
      <c r="C572" s="20"/>
    </row>
    <row r="573" customFormat="false" ht="25.5" hidden="false" customHeight="true" outlineLevel="0" collapsed="false">
      <c r="A573" s="13" t="s">
        <v>555</v>
      </c>
      <c r="B573" s="19" t="n">
        <v>757.99</v>
      </c>
      <c r="C573" s="20"/>
    </row>
    <row r="574" customFormat="false" ht="25.5" hidden="false" customHeight="true" outlineLevel="0" collapsed="false">
      <c r="A574" s="15" t="s">
        <v>556</v>
      </c>
      <c r="B574" s="21" t="n">
        <v>672.42</v>
      </c>
      <c r="C574" s="20"/>
    </row>
    <row r="575" customFormat="false" ht="25.5" hidden="false" customHeight="true" outlineLevel="0" collapsed="false">
      <c r="A575" s="15" t="s">
        <v>557</v>
      </c>
      <c r="B575" s="21" t="n">
        <v>85.57</v>
      </c>
      <c r="C575" s="20"/>
    </row>
    <row r="576" customFormat="false" ht="25.5" hidden="false" customHeight="true" outlineLevel="0" collapsed="false">
      <c r="A576" s="13" t="s">
        <v>558</v>
      </c>
      <c r="B576" s="19" t="n">
        <v>117</v>
      </c>
      <c r="C576" s="20"/>
    </row>
    <row r="577" customFormat="false" ht="25.5" hidden="false" customHeight="true" outlineLevel="0" collapsed="false">
      <c r="A577" s="15" t="s">
        <v>559</v>
      </c>
      <c r="B577" s="21" t="n">
        <v>117</v>
      </c>
      <c r="C577" s="20"/>
    </row>
    <row r="578" customFormat="false" ht="25.5" hidden="false" customHeight="true" outlineLevel="0" collapsed="false">
      <c r="A578" s="13" t="s">
        <v>560</v>
      </c>
      <c r="B578" s="19" t="n">
        <f aca="false">B579</f>
        <v>25</v>
      </c>
      <c r="C578" s="20"/>
    </row>
    <row r="579" customFormat="false" ht="25.5" hidden="false" customHeight="true" outlineLevel="0" collapsed="false">
      <c r="A579" s="15" t="s">
        <v>561</v>
      </c>
      <c r="B579" s="21" t="n">
        <v>25</v>
      </c>
      <c r="C579" s="20"/>
    </row>
    <row r="580" customFormat="false" ht="25.5" hidden="false" customHeight="true" outlineLevel="0" collapsed="false">
      <c r="A580" s="13" t="s">
        <v>562</v>
      </c>
      <c r="B580" s="19" t="n">
        <v>85</v>
      </c>
      <c r="C580" s="20"/>
    </row>
    <row r="581" customFormat="false" ht="25.5" hidden="false" customHeight="true" outlineLevel="0" collapsed="false">
      <c r="A581" s="15" t="s">
        <v>563</v>
      </c>
      <c r="B581" s="21" t="n">
        <v>85</v>
      </c>
      <c r="C581" s="20"/>
    </row>
  </sheetData>
  <mergeCells count="1">
    <mergeCell ref="A2:C2"/>
  </mergeCells>
  <printOptions headings="false" gridLines="false" gridLinesSet="true" horizontalCentered="false" verticalCentered="false"/>
  <pageMargins left="0.39375" right="0.39375" top="0.39375" bottom="0.39375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0:12:55Z</dcterms:created>
  <dc:creator/>
  <dc:description/>
  <dc:language>en-US</dc:language>
  <cp:lastModifiedBy>编辑</cp:lastModifiedBy>
  <dcterms:modified xsi:type="dcterms:W3CDTF">2023-02-21T10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8E51C4268E4439BB93AA54F23978FA</vt:lpwstr>
  </property>
  <property fmtid="{D5CDD505-2E9C-101B-9397-08002B2CF9AE}" pid="3" name="KSOProductBuildVer">
    <vt:lpwstr>2052-11.1.0.12980</vt:lpwstr>
  </property>
</Properties>
</file>