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0"/>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1" name="Print_Titles" vbProcedure="false">附表2一般公共预算支出预算表!$3:$4</definedName>
    <definedName function="false" hidden="false" localSheetId="2" name="Print_Titles" vbProcedure="false">附表3一般公共预算本级支出预算表!$3:$4</definedName>
    <definedName function="false" hidden="false" localSheetId="3" name="Print_Titles" vbProcedure="false">'附表4一般公共预算基本支出预算表 '!$3:$4</definedName>
    <definedName function="false" hidden="false" localSheetId="6" name="Print_Titles" vbProcedure="false">'附表7一般性转移支付分地区预算表 '!$3:$4</definedName>
    <definedName function="false" hidden="false" localSheetId="7" name="Print_Titles" vbProcedure="false">附表8专项转移支付分地区预算表!$3:$4</definedName>
    <definedName function="false" hidden="false" localSheetId="9" name="Print_Titles" vbProcedure="false">附表10政府性基金收入预算表!$3:$4</definedName>
    <definedName function="false" hidden="false" localSheetId="10" name="Print_Titles" vbProcedure="false">附表11政府性基金支出预算表!$3:$4</definedName>
    <definedName function="false" hidden="false" localSheetId="13" name="Print_Titles" vbProcedure="false">'附表14国资预算收入预算表 '!$3:$4</definedName>
    <definedName function="false" hidden="false" localSheetId="14" name="Print_Titles" vbProcedure="false">'附表15国资预算支出预算表 '!$3:$4</definedName>
    <definedName function="false" hidden="false" localSheetId="15" name="Print_Titles" vbProcedure="false">附表16社保基金收入预算表!$3:$4</definedName>
    <definedName function="false" hidden="false" localSheetId="16" name="Print_Titles" vbProcedure="false">'附表17社保基金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850">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3</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动用预算稳定调节基金</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2</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地方政府一般债务还本支出</t>
  </si>
  <si>
    <t xml:space="preserve">    地方政府一般债务转贷支出</t>
  </si>
  <si>
    <t xml:space="preserve">    援助其他地区支出</t>
  </si>
  <si>
    <t xml:space="preserve">   支出合计</t>
  </si>
  <si>
    <r>
      <rPr>
        <sz val="11"/>
        <color rgb="FF000000"/>
        <rFont val="Noto Sans"/>
        <family val="2"/>
      </rPr>
      <t xml:space="preserve">附表</t>
    </r>
    <r>
      <rPr>
        <sz val="11"/>
        <color rgb="FF000000"/>
        <rFont val="宋体"/>
        <family val="0"/>
        <charset val="134"/>
      </rPr>
      <t xml:space="preserve">3</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一般公共预算本级支出预算表                                                    </t>
    </r>
  </si>
  <si>
    <r>
      <rPr>
        <b val="true"/>
        <sz val="11"/>
        <rFont val="宋体"/>
        <family val="0"/>
        <charset val="134"/>
      </rPr>
      <t xml:space="preserve">2023</t>
    </r>
    <r>
      <rPr>
        <b val="true"/>
        <sz val="11"/>
        <rFont val="Noto Sans"/>
        <family val="2"/>
      </rPr>
      <t xml:space="preserve">年预算合计数</t>
    </r>
  </si>
  <si>
    <t xml:space="preserve">一、一般公共服务支出</t>
  </si>
  <si>
    <t xml:space="preserve">　人大事务</t>
  </si>
  <si>
    <t xml:space="preserve">　　行政运行</t>
  </si>
  <si>
    <t xml:space="preserve">　　一般行政管理事务</t>
  </si>
  <si>
    <t xml:space="preserve">　　人大会议</t>
  </si>
  <si>
    <t xml:space="preserve">　　人大立法</t>
  </si>
  <si>
    <t xml:space="preserve">　　代表工作</t>
  </si>
  <si>
    <t xml:space="preserve">　　人大信访工作</t>
  </si>
  <si>
    <t xml:space="preserve">　　其他人大事务支出</t>
  </si>
  <si>
    <t xml:space="preserve">　政协事务</t>
  </si>
  <si>
    <t xml:space="preserve">　　事业运行</t>
  </si>
  <si>
    <t xml:space="preserve">　政府办公厅（室）及相关机构事务</t>
  </si>
  <si>
    <t xml:space="preserve">　　信访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统计业务</t>
  </si>
  <si>
    <t xml:space="preserve">　　统计抽样调查</t>
  </si>
  <si>
    <t xml:space="preserve">　财政事务</t>
  </si>
  <si>
    <t xml:space="preserve">　　财政国库业务</t>
  </si>
  <si>
    <t xml:space="preserve">　　其他财政事务支出</t>
  </si>
  <si>
    <t xml:space="preserve">　税收事务</t>
  </si>
  <si>
    <t xml:space="preserve">　　其他税收事务支出</t>
  </si>
  <si>
    <t xml:space="preserve">　审计事务</t>
  </si>
  <si>
    <t xml:space="preserve">　　审计业务</t>
  </si>
  <si>
    <t xml:space="preserve">　纪检监察事务</t>
  </si>
  <si>
    <t xml:space="preserve">　商贸事务</t>
  </si>
  <si>
    <t xml:space="preserve">    招商引资</t>
  </si>
  <si>
    <t xml:space="preserve">　档案事务</t>
  </si>
  <si>
    <t xml:space="preserve">　　档案馆</t>
  </si>
  <si>
    <t xml:space="preserve">　民主党派及工商联事务</t>
  </si>
  <si>
    <t xml:space="preserve">　群众团体事务</t>
  </si>
  <si>
    <t xml:space="preserve">　　工会事务</t>
  </si>
  <si>
    <t xml:space="preserve">　　其他群众团体事务支出</t>
  </si>
  <si>
    <t xml:space="preserve">　党委办公厅（室）及相关机构事务</t>
  </si>
  <si>
    <t xml:space="preserve">　组织事务</t>
  </si>
  <si>
    <t xml:space="preserve">　宣传事务</t>
  </si>
  <si>
    <t xml:space="preserve">　统战事务</t>
  </si>
  <si>
    <t xml:space="preserve">　　宗教事务</t>
  </si>
  <si>
    <t xml:space="preserve">　其他共产党事务支出</t>
  </si>
  <si>
    <t xml:space="preserve">　网信事务</t>
  </si>
  <si>
    <t xml:space="preserve">　市场监督管理事务</t>
  </si>
  <si>
    <t xml:space="preserve">　　市场主体管理</t>
  </si>
  <si>
    <t xml:space="preserve">　　市场秩序执法</t>
  </si>
  <si>
    <t xml:space="preserve">　　信息化建设</t>
  </si>
  <si>
    <t xml:space="preserve">　　质量基础</t>
  </si>
  <si>
    <t xml:space="preserve">　　药品事务</t>
  </si>
  <si>
    <t xml:space="preserve">　　质量安全监管</t>
  </si>
  <si>
    <t xml:space="preserve">　　食品安全监管</t>
  </si>
  <si>
    <t xml:space="preserve">　　其他市场监督管理事务</t>
  </si>
  <si>
    <t xml:space="preserve">  其他一般公共服务支出</t>
  </si>
  <si>
    <t xml:space="preserve">二、国防支出</t>
  </si>
  <si>
    <t xml:space="preserve">三、公共安全支出</t>
  </si>
  <si>
    <t xml:space="preserve">　公安</t>
  </si>
  <si>
    <t xml:space="preserve">　　其他公安支出</t>
  </si>
  <si>
    <t xml:space="preserve">　国家安全</t>
  </si>
  <si>
    <t xml:space="preserve">　检察</t>
  </si>
  <si>
    <t xml:space="preserve">　法院</t>
  </si>
  <si>
    <t xml:space="preserve">　司法</t>
  </si>
  <si>
    <t xml:space="preserve">　　公共法律服务</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技校教育</t>
  </si>
  <si>
    <t xml:space="preserve">　　高等职业教育</t>
  </si>
  <si>
    <t xml:space="preserve">　　其他职业教育支出</t>
  </si>
  <si>
    <t xml:space="preserve">　特殊教育</t>
  </si>
  <si>
    <t xml:space="preserve">　　特殊学校教育</t>
  </si>
  <si>
    <t xml:space="preserve">　进修及培训</t>
  </si>
  <si>
    <t xml:space="preserve">　　干部教育</t>
  </si>
  <si>
    <t xml:space="preserve">　教育费附加安排的支出</t>
  </si>
  <si>
    <t xml:space="preserve">　　城市中小学校舍建设</t>
  </si>
  <si>
    <t xml:space="preserve">　　城市中小学教学设施</t>
  </si>
  <si>
    <t xml:space="preserve">　　其他教育费附加安排的支出</t>
  </si>
  <si>
    <t xml:space="preserve">　其他教育支出</t>
  </si>
  <si>
    <t xml:space="preserve">　　其他教育支出</t>
  </si>
  <si>
    <t xml:space="preserve">五、科学技术支出</t>
  </si>
  <si>
    <t xml:space="preserve">　科学技术管理事务</t>
  </si>
  <si>
    <t xml:space="preserve">  科学技术普及</t>
  </si>
  <si>
    <t xml:space="preserve">    科技馆站</t>
  </si>
  <si>
    <t xml:space="preserve">    其他科学技术普及支出</t>
  </si>
  <si>
    <t xml:space="preserve">　基础研究</t>
  </si>
  <si>
    <t xml:space="preserve">　　机构运行</t>
  </si>
  <si>
    <t xml:space="preserve">　科技交流与合作</t>
  </si>
  <si>
    <t xml:space="preserve">　　其他科技交流与合作支出</t>
  </si>
  <si>
    <t xml:space="preserve">　其他科学技术支出</t>
  </si>
  <si>
    <t xml:space="preserve">　　其他科学技术支出</t>
  </si>
  <si>
    <t xml:space="preserve">六、文化旅游体育与传媒支出</t>
  </si>
  <si>
    <t xml:space="preserve">　文化和旅游</t>
  </si>
  <si>
    <t xml:space="preserve">　　图书馆</t>
  </si>
  <si>
    <t xml:space="preserve">　　群众文化</t>
  </si>
  <si>
    <t xml:space="preserve">　　文化创作与保护</t>
  </si>
  <si>
    <t xml:space="preserve">　　文化和旅游市场管理</t>
  </si>
  <si>
    <t xml:space="preserve">　　其他文化和旅游支出</t>
  </si>
  <si>
    <t xml:space="preserve">　文物</t>
  </si>
  <si>
    <t xml:space="preserve">　　博物馆</t>
  </si>
  <si>
    <t xml:space="preserve">    文物保护</t>
  </si>
  <si>
    <t xml:space="preserve">　　其他文物支出</t>
  </si>
  <si>
    <t xml:space="preserve">　体育</t>
  </si>
  <si>
    <t xml:space="preserve">　　体育场馆</t>
  </si>
  <si>
    <t xml:space="preserve">　　其他体育支出</t>
  </si>
  <si>
    <t xml:space="preserve">　其他文化旅游体育与传媒支出</t>
  </si>
  <si>
    <t xml:space="preserve">　　其他文化旅游体育与传媒支出</t>
  </si>
  <si>
    <t xml:space="preserve">七、社会保障和就业支出</t>
  </si>
  <si>
    <t xml:space="preserve">　人力资源和社会保障管理事务</t>
  </si>
  <si>
    <t xml:space="preserve">　　劳动保障监察</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抚恤</t>
  </si>
  <si>
    <t xml:space="preserve">　　死亡抚恤</t>
  </si>
  <si>
    <t xml:space="preserve">　　伤残抚恤</t>
  </si>
  <si>
    <t xml:space="preserve">　　义务兵优待</t>
  </si>
  <si>
    <t xml:space="preserve">　　烈士纪念设施管理维护</t>
  </si>
  <si>
    <t xml:space="preserve">　　其他优抚支出</t>
  </si>
  <si>
    <t xml:space="preserve">　退役安置</t>
  </si>
  <si>
    <t xml:space="preserve">　社会福利</t>
  </si>
  <si>
    <t xml:space="preserve">　　儿童福利</t>
  </si>
  <si>
    <t xml:space="preserve">　　老年福利</t>
  </si>
  <si>
    <t xml:space="preserve">　　殡葬</t>
  </si>
  <si>
    <t xml:space="preserve">　　社会福利事业单位</t>
  </si>
  <si>
    <t xml:space="preserve">　　养老服务</t>
  </si>
  <si>
    <t xml:space="preserve">　残疾人事业</t>
  </si>
  <si>
    <t xml:space="preserve">　　残疾人康复</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临时救助</t>
  </si>
  <si>
    <t xml:space="preserve">　　流浪乞讨人员救助支出</t>
  </si>
  <si>
    <t xml:space="preserve">  特困人员救助供养</t>
  </si>
  <si>
    <t xml:space="preserve">    城市特困人员救助供养支出</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退役军人管理事务</t>
  </si>
  <si>
    <t xml:space="preserve">　其他社会保障和就业支出</t>
  </si>
  <si>
    <t xml:space="preserve">　　其他社会保障和就业支出</t>
  </si>
  <si>
    <t xml:space="preserve">八、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妇幼保健医院</t>
  </si>
  <si>
    <t xml:space="preserve">　基层医疗卫生机构</t>
  </si>
  <si>
    <t xml:space="preserve">　　城市社区卫生机构</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重大公共卫生服务</t>
  </si>
  <si>
    <t xml:space="preserve">　　其他公共卫生支出</t>
  </si>
  <si>
    <t xml:space="preserve">　中医药</t>
  </si>
  <si>
    <t xml:space="preserve">　　中医（民族医）药专项</t>
  </si>
  <si>
    <t xml:space="preserve">　计划生育事务</t>
  </si>
  <si>
    <t xml:space="preserve">　　计划生育机构</t>
  </si>
  <si>
    <t xml:space="preserve">　　计划生育服务</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老龄卫生健康事务</t>
  </si>
  <si>
    <t xml:space="preserve">　　老龄卫生健康事务</t>
  </si>
  <si>
    <t xml:space="preserve">　其他卫生健康支出</t>
  </si>
  <si>
    <t xml:space="preserve">　　其他卫生健康支出</t>
  </si>
  <si>
    <t xml:space="preserve">九、节能环保支出</t>
  </si>
  <si>
    <t xml:space="preserve">　环境保护管理事务</t>
  </si>
  <si>
    <t xml:space="preserve">　　生态环境保护宣传</t>
  </si>
  <si>
    <t xml:space="preserve">　　生态环境保护行政许可</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污染减排</t>
  </si>
  <si>
    <t xml:space="preserve">    其他污染减排支出</t>
  </si>
  <si>
    <t xml:space="preserve">　能源管理事务</t>
  </si>
  <si>
    <t xml:space="preserve">　　其他能源管理事务支出</t>
  </si>
  <si>
    <t xml:space="preserve">　其他节能环保支出</t>
  </si>
  <si>
    <t xml:space="preserve">　　其他节能环保支出</t>
  </si>
  <si>
    <t xml:space="preserve">十、城乡社区支出</t>
  </si>
  <si>
    <t xml:space="preserve">　城乡社区管理事务</t>
  </si>
  <si>
    <t xml:space="preserve">　　城管执法</t>
  </si>
  <si>
    <t xml:space="preserve">　　工程建设管理</t>
  </si>
  <si>
    <t xml:space="preserve">　　市政公用行业市场监管</t>
  </si>
  <si>
    <t xml:space="preserve">　　住宅建设与房地产市场监管</t>
  </si>
  <si>
    <t xml:space="preserve">　　其他城乡社区管理事务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一、农林水支出</t>
  </si>
  <si>
    <t xml:space="preserve">　农业农村</t>
  </si>
  <si>
    <t xml:space="preserve">　　科技转化与推广服务</t>
  </si>
  <si>
    <t xml:space="preserve">　　病虫害控制</t>
  </si>
  <si>
    <t xml:space="preserve">　　农产品质量安全</t>
  </si>
  <si>
    <t xml:space="preserve">　　对外交流与合作</t>
  </si>
  <si>
    <t xml:space="preserve">　　农业资源保护修复与利用</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湿地保护</t>
  </si>
  <si>
    <t xml:space="preserve">　　林业草原防灾减灾</t>
  </si>
  <si>
    <t xml:space="preserve">　　其他林业和草原支出</t>
  </si>
  <si>
    <t xml:space="preserve">　水利</t>
  </si>
  <si>
    <t xml:space="preserve">　　水利行业业务管理</t>
  </si>
  <si>
    <t xml:space="preserve">　　水利工程建设</t>
  </si>
  <si>
    <t xml:space="preserve">　　水利工程运行与维护</t>
  </si>
  <si>
    <t xml:space="preserve">　　水土保持</t>
  </si>
  <si>
    <t xml:space="preserve">　　水资源节约管理与保护</t>
  </si>
  <si>
    <t xml:space="preserve">　　农村供水</t>
  </si>
  <si>
    <t xml:space="preserve">    其他水利支出</t>
  </si>
  <si>
    <t xml:space="preserve">　巩固脱贫攻坚成果衔接乡村振兴</t>
  </si>
  <si>
    <t xml:space="preserve">    其他巩固脱贫攻坚成果衔接乡村振兴</t>
  </si>
  <si>
    <t xml:space="preserve">  农村综合改革</t>
  </si>
  <si>
    <t xml:space="preserve">    其他农村综合改革支出</t>
  </si>
  <si>
    <t xml:space="preserve">  普惠金融发展支出</t>
  </si>
  <si>
    <t xml:space="preserve">    农业保险保费补贴</t>
  </si>
  <si>
    <t xml:space="preserve">    其他普惠金融发展支出</t>
  </si>
  <si>
    <t xml:space="preserve">  其他农林水支出</t>
  </si>
  <si>
    <t xml:space="preserve">    其他农林水支出</t>
  </si>
  <si>
    <t xml:space="preserve">十二、交通运输支出</t>
  </si>
  <si>
    <t xml:space="preserve">　公路水路运输</t>
  </si>
  <si>
    <t xml:space="preserve">　　公路养护</t>
  </si>
  <si>
    <t xml:space="preserve">　　公路运输管理</t>
  </si>
  <si>
    <t xml:space="preserve">　　海事管理</t>
  </si>
  <si>
    <t xml:space="preserve">　　其他公路水路运输支出</t>
  </si>
  <si>
    <t xml:space="preserve">　邮政业支出</t>
  </si>
  <si>
    <t xml:space="preserve">  车辆购置税支出</t>
  </si>
  <si>
    <t xml:space="preserve">    车辆购置税其他支出</t>
  </si>
  <si>
    <t xml:space="preserve">　其他交通运输支出</t>
  </si>
  <si>
    <t xml:space="preserve">　　其他交通运输支出</t>
  </si>
  <si>
    <t xml:space="preserve">十三、资源勘探工业信息等支出</t>
  </si>
  <si>
    <t xml:space="preserve">　资源勘探开发</t>
  </si>
  <si>
    <t xml:space="preserve">　制造业</t>
  </si>
  <si>
    <t xml:space="preserve">　工业和信息产业监管</t>
  </si>
  <si>
    <t xml:space="preserve">十四、商业服务业等支出</t>
  </si>
  <si>
    <t xml:space="preserve">　商业流通事务</t>
  </si>
  <si>
    <t xml:space="preserve">  涉外发展服务支出</t>
  </si>
  <si>
    <t xml:space="preserve">    其他涉外发展服务支出</t>
  </si>
  <si>
    <t xml:space="preserve">  其他商业服务业等支出</t>
  </si>
  <si>
    <t xml:space="preserve">    其他商业服务业等支出</t>
  </si>
  <si>
    <t xml:space="preserve">十五、金融支出</t>
  </si>
  <si>
    <t xml:space="preserve">　金融发展支出</t>
  </si>
  <si>
    <t xml:space="preserve">　　其他金融发展支出</t>
  </si>
  <si>
    <t xml:space="preserve">  其他金融支出</t>
  </si>
  <si>
    <t xml:space="preserve">　　其他金融支出</t>
  </si>
  <si>
    <t xml:space="preserve">十六、自然资源海洋气象等支出</t>
  </si>
  <si>
    <t xml:space="preserve">　自然资源事务</t>
  </si>
  <si>
    <t xml:space="preserve">　　其他自然资源事务支出</t>
  </si>
  <si>
    <t xml:space="preserve">　气象事务</t>
  </si>
  <si>
    <t xml:space="preserve">　　气象事业机构</t>
  </si>
  <si>
    <t xml:space="preserve">　　其他气象事务支出</t>
  </si>
  <si>
    <t xml:space="preserve">十七、住房保障支出</t>
  </si>
  <si>
    <t xml:space="preserve">  保障安居工程支出</t>
  </si>
  <si>
    <t xml:space="preserve">    农村危房改造</t>
  </si>
  <si>
    <t xml:space="preserve">    公共租赁住房</t>
  </si>
  <si>
    <t xml:space="preserve">    其他保障性安居工程支出</t>
  </si>
  <si>
    <t xml:space="preserve">　住房改革支出</t>
  </si>
  <si>
    <t xml:space="preserve">　　住房公积金</t>
  </si>
  <si>
    <t xml:space="preserve">　　购房补贴</t>
  </si>
  <si>
    <t xml:space="preserve">　城乡社区住宅</t>
  </si>
  <si>
    <t xml:space="preserve">　　住房公积金管理</t>
  </si>
  <si>
    <t xml:space="preserve">十八、粮油物资储备支出</t>
  </si>
  <si>
    <t xml:space="preserve">　粮油物资事务</t>
  </si>
  <si>
    <t xml:space="preserve">　　其他粮油物资事务支出</t>
  </si>
  <si>
    <t xml:space="preserve">　重要商品储备</t>
  </si>
  <si>
    <t xml:space="preserve">　　应急物资储备</t>
  </si>
  <si>
    <t xml:space="preserve">十九、灾害防治及应急管理支出</t>
  </si>
  <si>
    <t xml:space="preserve">　应急管理事务</t>
  </si>
  <si>
    <t xml:space="preserve">　　灾害风险防治</t>
  </si>
  <si>
    <t xml:space="preserve">　　安全监管</t>
  </si>
  <si>
    <t xml:space="preserve">　　应急管理</t>
  </si>
  <si>
    <t xml:space="preserve">　消防救援事务</t>
  </si>
  <si>
    <t xml:space="preserve">　　消防应急救援</t>
  </si>
  <si>
    <t xml:space="preserve">　地震事务</t>
  </si>
  <si>
    <t xml:space="preserve">　　其他地震事务支出</t>
  </si>
  <si>
    <t xml:space="preserve">　自然灾害防治</t>
  </si>
  <si>
    <t xml:space="preserve">　　森林草原防灾减灾</t>
  </si>
  <si>
    <t xml:space="preserve">　自然灾害救灾及恢复重建支出</t>
  </si>
  <si>
    <t xml:space="preserve">　　自然灾害救灾补助</t>
  </si>
  <si>
    <t xml:space="preserve">二十一、预备费</t>
  </si>
  <si>
    <t xml:space="preserve">二十二、其他支出</t>
  </si>
  <si>
    <t xml:space="preserve">  其他支出</t>
  </si>
  <si>
    <r>
      <rPr>
        <sz val="11"/>
        <color rgb="FF000000"/>
        <rFont val="Noto Sans"/>
        <family val="2"/>
      </rPr>
      <t xml:space="preserve">附表</t>
    </r>
    <r>
      <rPr>
        <sz val="11"/>
        <color rgb="FF000000"/>
        <rFont val="宋体"/>
        <family val="0"/>
        <charset val="134"/>
      </rPr>
      <t xml:space="preserve">4</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一般公共预算本级基本支出预算表  </t>
    </r>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二、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退休费</t>
  </si>
  <si>
    <t xml:space="preserve">　生活补助</t>
  </si>
  <si>
    <t xml:space="preserve">　医疗费补助</t>
  </si>
  <si>
    <t xml:space="preserve">　助学金</t>
  </si>
  <si>
    <t xml:space="preserve">　其他对个人和家庭的补助</t>
  </si>
  <si>
    <t xml:space="preserve">四、资本性支出</t>
  </si>
  <si>
    <t xml:space="preserve">　办公设备购置</t>
  </si>
  <si>
    <t xml:space="preserve">　专用设备购置</t>
  </si>
  <si>
    <t xml:space="preserve">支出合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淮北市本级</t>
    </r>
    <r>
      <rPr>
        <b val="true"/>
        <sz val="16"/>
        <color rgb="FF000000"/>
        <rFont val="华文中宋"/>
        <family val="0"/>
        <charset val="134"/>
      </rPr>
      <t xml:space="preserve">2023</t>
    </r>
    <r>
      <rPr>
        <b val="true"/>
        <sz val="16"/>
        <color rgb="FF000000"/>
        <rFont val="Noto Sans"/>
        <family val="2"/>
      </rPr>
      <t xml:space="preserve">年一般公共预算税收返还和转移支付预算表</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固定数额补助支出</t>
    </r>
  </si>
  <si>
    <r>
      <rPr>
        <sz val="11"/>
        <rFont val="Default"/>
        <family val="2"/>
      </rPr>
      <t xml:space="preserve">    7</t>
    </r>
    <r>
      <rPr>
        <sz val="11"/>
        <rFont val="Noto Sans"/>
        <family val="2"/>
      </rPr>
      <t xml:space="preserve">、国防共同财政事权转移支付支出</t>
    </r>
  </si>
  <si>
    <r>
      <rPr>
        <sz val="11"/>
        <rFont val="Default"/>
        <family val="2"/>
      </rPr>
      <t xml:space="preserve">    8</t>
    </r>
    <r>
      <rPr>
        <sz val="11"/>
        <rFont val="Noto Sans"/>
        <family val="2"/>
      </rPr>
      <t xml:space="preserve">、公共安全共同财政事权转移支付支出</t>
    </r>
  </si>
  <si>
    <r>
      <rPr>
        <sz val="11"/>
        <rFont val="Default"/>
        <family val="2"/>
      </rPr>
      <t xml:space="preserve">    9</t>
    </r>
    <r>
      <rPr>
        <sz val="11"/>
        <rFont val="Noto Sans"/>
        <family val="2"/>
      </rPr>
      <t xml:space="preserve">、教育共同财政事权转移支付支出</t>
    </r>
  </si>
  <si>
    <r>
      <rPr>
        <sz val="11"/>
        <rFont val="Default"/>
        <family val="2"/>
      </rPr>
      <t xml:space="preserve">    10</t>
    </r>
    <r>
      <rPr>
        <sz val="11"/>
        <rFont val="Noto Sans"/>
        <family val="2"/>
      </rPr>
      <t xml:space="preserve">、文化旅游体育与传媒共同财政事权转移支付支出</t>
    </r>
  </si>
  <si>
    <r>
      <rPr>
        <sz val="11"/>
        <rFont val="Default"/>
        <family val="2"/>
      </rPr>
      <t xml:space="preserve">    11</t>
    </r>
    <r>
      <rPr>
        <sz val="11"/>
        <rFont val="Noto Sans"/>
        <family val="2"/>
      </rPr>
      <t xml:space="preserve">、社会保障和就业共同财政事权转移支付支出</t>
    </r>
  </si>
  <si>
    <r>
      <rPr>
        <sz val="11"/>
        <rFont val="Default"/>
        <family val="2"/>
      </rPr>
      <t xml:space="preserve">    12</t>
    </r>
    <r>
      <rPr>
        <sz val="11"/>
        <rFont val="Noto Sans"/>
        <family val="2"/>
      </rPr>
      <t xml:space="preserve">、医疗卫生共同财政事权转移支付支出</t>
    </r>
  </si>
  <si>
    <r>
      <rPr>
        <sz val="11"/>
        <rFont val="Default"/>
        <family val="2"/>
      </rPr>
      <t xml:space="preserve">    13</t>
    </r>
    <r>
      <rPr>
        <sz val="11"/>
        <rFont val="Noto Sans"/>
        <family val="2"/>
      </rPr>
      <t xml:space="preserve">、节能环保共同财政事权转移支付支出</t>
    </r>
  </si>
  <si>
    <r>
      <rPr>
        <sz val="11"/>
        <rFont val="Default"/>
        <family val="2"/>
      </rPr>
      <t xml:space="preserve">    14</t>
    </r>
    <r>
      <rPr>
        <sz val="11"/>
        <rFont val="Noto Sans"/>
        <family val="2"/>
      </rPr>
      <t xml:space="preserve">、农林水共同财政事权转移支付支出</t>
    </r>
  </si>
  <si>
    <r>
      <rPr>
        <sz val="11"/>
        <rFont val="Default"/>
        <family val="2"/>
      </rPr>
      <t xml:space="preserve">    15</t>
    </r>
    <r>
      <rPr>
        <sz val="11"/>
        <rFont val="Noto Sans"/>
        <family val="2"/>
      </rPr>
      <t xml:space="preserve">、交通运输共同财政事权转移支付支出</t>
    </r>
  </si>
  <si>
    <r>
      <rPr>
        <sz val="11"/>
        <rFont val="Default"/>
        <family val="2"/>
      </rPr>
      <t xml:space="preserve">    16</t>
    </r>
    <r>
      <rPr>
        <sz val="11"/>
        <rFont val="Noto Sans"/>
        <family val="2"/>
      </rPr>
      <t xml:space="preserve">、金融共同财政事权转移支付支出</t>
    </r>
  </si>
  <si>
    <r>
      <rPr>
        <sz val="11"/>
        <rFont val="Default"/>
        <family val="2"/>
      </rPr>
      <t xml:space="preserve">    17</t>
    </r>
    <r>
      <rPr>
        <sz val="11"/>
        <rFont val="Noto Sans"/>
        <family val="2"/>
      </rPr>
      <t xml:space="preserve">、住房保障共同财政事权转移支付支出</t>
    </r>
  </si>
  <si>
    <r>
      <rPr>
        <sz val="11"/>
        <rFont val="Default"/>
        <family val="2"/>
      </rPr>
      <t xml:space="preserve">    18</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国防支出</t>
    </r>
  </si>
  <si>
    <r>
      <rPr>
        <sz val="11"/>
        <color rgb="FF000000"/>
        <rFont val="宋体"/>
        <family val="0"/>
        <charset val="134"/>
      </rPr>
      <t xml:space="preserve">  3</t>
    </r>
    <r>
      <rPr>
        <sz val="11"/>
        <color rgb="FF000000"/>
        <rFont val="Noto Sans"/>
        <family val="2"/>
      </rPr>
      <t xml:space="preserve">、公共安全支出</t>
    </r>
  </si>
  <si>
    <r>
      <rPr>
        <sz val="11"/>
        <color rgb="FF000000"/>
        <rFont val="宋体"/>
        <family val="0"/>
        <charset val="134"/>
      </rPr>
      <t xml:space="preserve">  4</t>
    </r>
    <r>
      <rPr>
        <sz val="11"/>
        <color rgb="FF000000"/>
        <rFont val="Noto Sans"/>
        <family val="2"/>
      </rPr>
      <t xml:space="preserve">、教育支出</t>
    </r>
  </si>
  <si>
    <r>
      <rPr>
        <sz val="11"/>
        <color rgb="FF000000"/>
        <rFont val="宋体"/>
        <family val="0"/>
        <charset val="134"/>
      </rPr>
      <t xml:space="preserve">  5</t>
    </r>
    <r>
      <rPr>
        <sz val="11"/>
        <color rgb="FF000000"/>
        <rFont val="Noto Sans"/>
        <family val="2"/>
      </rPr>
      <t xml:space="preserve">、科学技术支出</t>
    </r>
  </si>
  <si>
    <r>
      <rPr>
        <sz val="11"/>
        <color rgb="FF000000"/>
        <rFont val="宋体"/>
        <family val="0"/>
        <charset val="134"/>
      </rPr>
      <t xml:space="preserve">  6</t>
    </r>
    <r>
      <rPr>
        <sz val="11"/>
        <color rgb="FF000000"/>
        <rFont val="Noto Sans"/>
        <family val="2"/>
      </rPr>
      <t xml:space="preserve">、文化旅游体育与传媒支出</t>
    </r>
  </si>
  <si>
    <r>
      <rPr>
        <sz val="11"/>
        <color rgb="FF000000"/>
        <rFont val="宋体"/>
        <family val="0"/>
        <charset val="134"/>
      </rPr>
      <t xml:space="preserve">  7</t>
    </r>
    <r>
      <rPr>
        <sz val="11"/>
        <color rgb="FF000000"/>
        <rFont val="Noto Sans"/>
        <family val="2"/>
      </rPr>
      <t xml:space="preserve">、社会保障和就业支出</t>
    </r>
  </si>
  <si>
    <r>
      <rPr>
        <sz val="11"/>
        <color rgb="FF000000"/>
        <rFont val="宋体"/>
        <family val="0"/>
        <charset val="134"/>
      </rPr>
      <t xml:space="preserve">  8</t>
    </r>
    <r>
      <rPr>
        <sz val="11"/>
        <color rgb="FF000000"/>
        <rFont val="Noto Sans"/>
        <family val="2"/>
      </rPr>
      <t xml:space="preserve">、卫生健康支出</t>
    </r>
  </si>
  <si>
    <r>
      <rPr>
        <sz val="11"/>
        <color rgb="FF000000"/>
        <rFont val="宋体"/>
        <family val="0"/>
        <charset val="134"/>
      </rPr>
      <t xml:space="preserve">  9</t>
    </r>
    <r>
      <rPr>
        <sz val="11"/>
        <color rgb="FF000000"/>
        <rFont val="Noto Sans"/>
        <family val="2"/>
      </rPr>
      <t xml:space="preserve">、节能环保支出</t>
    </r>
  </si>
  <si>
    <r>
      <rPr>
        <sz val="11"/>
        <color rgb="FF000000"/>
        <rFont val="宋体"/>
        <family val="0"/>
        <charset val="134"/>
      </rPr>
      <t xml:space="preserve">  10</t>
    </r>
    <r>
      <rPr>
        <sz val="11"/>
        <color rgb="FF000000"/>
        <rFont val="Noto Sans"/>
        <family val="2"/>
      </rPr>
      <t xml:space="preserve">、城乡社区支出</t>
    </r>
  </si>
  <si>
    <r>
      <rPr>
        <sz val="11"/>
        <color rgb="FF000000"/>
        <rFont val="宋体"/>
        <family val="0"/>
        <charset val="134"/>
      </rPr>
      <t xml:space="preserve">  11</t>
    </r>
    <r>
      <rPr>
        <sz val="11"/>
        <color rgb="FF000000"/>
        <rFont val="Noto Sans"/>
        <family val="2"/>
      </rPr>
      <t xml:space="preserve">、农林水支出</t>
    </r>
  </si>
  <si>
    <r>
      <rPr>
        <sz val="11"/>
        <color rgb="FF000000"/>
        <rFont val="宋体"/>
        <family val="0"/>
        <charset val="134"/>
      </rPr>
      <t xml:space="preserve">  12</t>
    </r>
    <r>
      <rPr>
        <sz val="11"/>
        <color rgb="FF000000"/>
        <rFont val="Noto Sans"/>
        <family val="2"/>
      </rPr>
      <t xml:space="preserve">、交通运输支出</t>
    </r>
  </si>
  <si>
    <r>
      <rPr>
        <sz val="11"/>
        <color rgb="FF000000"/>
        <rFont val="宋体"/>
        <family val="0"/>
        <charset val="134"/>
      </rPr>
      <t xml:space="preserve">  13</t>
    </r>
    <r>
      <rPr>
        <sz val="11"/>
        <color rgb="FF000000"/>
        <rFont val="Noto Sans"/>
        <family val="2"/>
      </rPr>
      <t xml:space="preserve">、资源勘探信息等支出</t>
    </r>
  </si>
  <si>
    <r>
      <rPr>
        <sz val="11"/>
        <color rgb="FF000000"/>
        <rFont val="宋体"/>
        <family val="0"/>
        <charset val="134"/>
      </rPr>
      <t xml:space="preserve">  14</t>
    </r>
    <r>
      <rPr>
        <sz val="11"/>
        <color rgb="FF000000"/>
        <rFont val="Noto Sans"/>
        <family val="2"/>
      </rPr>
      <t xml:space="preserve">、商业服务业等支出</t>
    </r>
  </si>
  <si>
    <r>
      <rPr>
        <sz val="11"/>
        <color rgb="FF000000"/>
        <rFont val="宋体"/>
        <family val="0"/>
        <charset val="134"/>
      </rPr>
      <t xml:space="preserve">  15</t>
    </r>
    <r>
      <rPr>
        <sz val="11"/>
        <color rgb="FF000000"/>
        <rFont val="Noto Sans"/>
        <family val="2"/>
      </rPr>
      <t xml:space="preserve">、住房保障</t>
    </r>
  </si>
  <si>
    <r>
      <rPr>
        <sz val="11"/>
        <color rgb="FF000000"/>
        <rFont val="宋体"/>
        <family val="0"/>
        <charset val="134"/>
      </rPr>
      <t xml:space="preserve">  16</t>
    </r>
    <r>
      <rPr>
        <sz val="11"/>
        <color rgb="FF000000"/>
        <rFont val="Noto Sans"/>
        <family val="2"/>
      </rPr>
      <t xml:space="preserve">、粮油物资储备</t>
    </r>
  </si>
  <si>
    <r>
      <rPr>
        <sz val="11"/>
        <color rgb="FF000000"/>
        <rFont val="宋体"/>
        <family val="0"/>
        <charset val="134"/>
      </rPr>
      <t xml:space="preserve">  17</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淮北市本级</t>
    </r>
    <r>
      <rPr>
        <b val="true"/>
        <sz val="18"/>
        <rFont val="华文中宋"/>
        <family val="0"/>
        <charset val="134"/>
      </rPr>
      <t xml:space="preserve">2023</t>
    </r>
    <r>
      <rPr>
        <b val="true"/>
        <sz val="18"/>
        <rFont val="Noto Sans"/>
        <family val="2"/>
      </rPr>
      <t xml:space="preserve">年税收返还分地区预算表</t>
    </r>
  </si>
  <si>
    <t xml:space="preserve">地   区</t>
  </si>
  <si>
    <t xml:space="preserve">淮北市本级</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一般性转移支付分地区预算表 </t>
    </r>
  </si>
  <si>
    <t xml:space="preserve">地     区</t>
  </si>
  <si>
    <t xml:space="preserve">合计</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专项转移支付分地区预算表 </t>
    </r>
  </si>
  <si>
    <r>
      <rPr>
        <b val="true"/>
        <sz val="12"/>
        <color rgb="FF000000"/>
        <rFont val="宋体"/>
        <family val="0"/>
        <charset val="134"/>
      </rPr>
      <t xml:space="preserve">2023</t>
    </r>
    <r>
      <rPr>
        <b val="true"/>
        <sz val="12"/>
        <color rgb="FF000000"/>
        <rFont val="Noto Sans"/>
        <family val="2"/>
      </rPr>
      <t xml:space="preserve">年预算数</t>
    </r>
  </si>
  <si>
    <t xml:space="preserve">本表无数据</t>
  </si>
  <si>
    <r>
      <rPr>
        <sz val="11"/>
        <color rgb="FF000000"/>
        <rFont val="Noto Sans"/>
        <family val="2"/>
      </rPr>
      <t xml:space="preserve">附表</t>
    </r>
    <r>
      <rPr>
        <sz val="11"/>
        <color rgb="FF000000"/>
        <rFont val="宋体"/>
        <family val="0"/>
        <charset val="134"/>
      </rPr>
      <t xml:space="preserve">9</t>
    </r>
  </si>
  <si>
    <t xml:space="preserve">淮北市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2</t>
    </r>
    <r>
      <rPr>
        <sz val="12"/>
        <rFont val="Noto Sans"/>
        <family val="2"/>
      </rPr>
      <t xml:space="preserve">年市本级政府债务余额限额</t>
    </r>
  </si>
  <si>
    <r>
      <rPr>
        <sz val="12"/>
        <rFont val="Noto Sans"/>
        <family val="2"/>
      </rPr>
      <t xml:space="preserve">二、</t>
    </r>
    <r>
      <rPr>
        <sz val="12"/>
        <rFont val="宋体"/>
        <family val="0"/>
        <charset val="134"/>
      </rPr>
      <t xml:space="preserve">2022</t>
    </r>
    <r>
      <rPr>
        <sz val="12"/>
        <rFont val="Noto Sans"/>
        <family val="2"/>
      </rPr>
      <t xml:space="preserve">年末市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十、债务发行费用支出</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淮北市本级</t>
    </r>
    <r>
      <rPr>
        <b val="true"/>
        <sz val="18"/>
        <rFont val="华文中宋"/>
        <family val="0"/>
        <charset val="134"/>
      </rPr>
      <t xml:space="preserve">2023</t>
    </r>
    <r>
      <rPr>
        <b val="true"/>
        <sz val="18"/>
        <rFont val="Noto Sans"/>
        <family val="2"/>
      </rPr>
      <t xml:space="preserve">年政府性基金转移支付预算表</t>
    </r>
  </si>
  <si>
    <t xml:space="preserve">项     目</t>
  </si>
  <si>
    <t xml:space="preserve">一、国家电影事业发展专项资金支出</t>
  </si>
  <si>
    <t xml:space="preserve">二、大中型水库移民后期扶持基金支出</t>
  </si>
  <si>
    <t xml:space="preserve">三、彩票公益金及对应专项债务收入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淮北市本级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color rgb="FF000000"/>
        <rFont val="Noto Sans"/>
        <family val="2"/>
      </rPr>
      <t xml:space="preserve">附表</t>
    </r>
    <r>
      <rPr>
        <sz val="11"/>
        <color rgb="FF000000"/>
        <rFont val="宋体"/>
        <family val="0"/>
        <charset val="134"/>
      </rPr>
      <t xml:space="preserve">16</t>
    </r>
  </si>
  <si>
    <r>
      <rPr>
        <b val="true"/>
        <sz val="18"/>
        <color rgb="FF000000"/>
        <rFont val="Noto Sans"/>
        <family val="2"/>
      </rPr>
      <t xml:space="preserve">淮北市</t>
    </r>
    <r>
      <rPr>
        <b val="true"/>
        <sz val="18"/>
        <color rgb="FF000000"/>
        <rFont val="华文中宋"/>
        <family val="0"/>
        <charset val="134"/>
      </rPr>
      <t xml:space="preserve">2023</t>
    </r>
    <r>
      <rPr>
        <b val="true"/>
        <sz val="18"/>
        <color rgb="FF000000"/>
        <rFont val="Noto Sans"/>
        <family val="2"/>
      </rPr>
      <t xml:space="preserve">年社会保险基金收入预算表 </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si>
  <si>
    <t xml:space="preserve">  失业保险费收入</t>
  </si>
  <si>
    <r>
      <rPr>
        <sz val="11"/>
        <color rgb="FF000000"/>
        <rFont val="Noto Sans"/>
        <family val="2"/>
      </rPr>
      <t xml:space="preserve">附表</t>
    </r>
    <r>
      <rPr>
        <sz val="11"/>
        <color rgb="FF000000"/>
        <rFont val="宋体"/>
        <family val="0"/>
        <charset val="134"/>
      </rPr>
      <t xml:space="preserve">17</t>
    </r>
  </si>
  <si>
    <r>
      <rPr>
        <b val="true"/>
        <sz val="18"/>
        <color rgb="FF000000"/>
        <rFont val="Noto Sans"/>
        <family val="2"/>
      </rPr>
      <t xml:space="preserve">淮北市</t>
    </r>
    <r>
      <rPr>
        <b val="true"/>
        <sz val="18"/>
        <color rgb="FF000000"/>
        <rFont val="华文中宋"/>
        <family val="0"/>
        <charset val="134"/>
      </rPr>
      <t xml:space="preserve">2023</t>
    </r>
    <r>
      <rPr>
        <b val="true"/>
        <sz val="18"/>
        <color rgb="FF000000"/>
        <rFont val="Noto Sans"/>
        <family val="2"/>
      </rPr>
      <t xml:space="preserve">年社会保险基金支出预算表 </t>
    </r>
  </si>
  <si>
    <t xml:space="preserve">   基本养老金支出</t>
  </si>
  <si>
    <t xml:space="preserve">   丧葬抚恤补助支出</t>
  </si>
  <si>
    <t xml:space="preserve">   转移支出</t>
  </si>
  <si>
    <t xml:space="preserve">   上解上级支出</t>
  </si>
  <si>
    <t xml:space="preserve">   基础养老金支出</t>
  </si>
  <si>
    <t xml:space="preserve">   个人账户养老金支出</t>
  </si>
  <si>
    <t xml:space="preserve">   丧葬补助金支出</t>
  </si>
  <si>
    <t xml:space="preserve">   其他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政府性基金预算本级支出预算表  </t>
    </r>
  </si>
  <si>
    <t xml:space="preserve">      用于城乡医疗救助的的彩票公益金支出</t>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淮北市本级</t>
    </r>
    <r>
      <rPr>
        <b val="true"/>
        <sz val="18"/>
        <color rgb="FF000000"/>
        <rFont val="华文中宋"/>
        <family val="0"/>
        <charset val="134"/>
      </rPr>
      <t xml:space="preserve">2023</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淮北市本级</t>
    </r>
    <r>
      <rPr>
        <b val="true"/>
        <sz val="18"/>
        <rFont val="华文中宋"/>
        <family val="0"/>
        <charset val="134"/>
      </rPr>
      <t xml:space="preserve">2023</t>
    </r>
    <r>
      <rPr>
        <b val="true"/>
        <sz val="18"/>
        <rFont val="Noto Sans"/>
        <family val="2"/>
      </rPr>
      <t xml:space="preserve">年国有资本经营预算转移支付预算表</t>
    </r>
  </si>
  <si>
    <t xml:space="preserve">一、国有资本经营预算支出</t>
  </si>
  <si>
    <t xml:space="preserve">   国有企业退休人员社会化管理补助资金</t>
  </si>
</sst>
</file>

<file path=xl/styles.xml><?xml version="1.0" encoding="utf-8"?>
<styleSheet xmlns="http://schemas.openxmlformats.org/spreadsheetml/2006/main">
  <numFmts count="13">
    <numFmt numFmtId="164" formatCode="General"/>
    <numFmt numFmtId="165" formatCode="General"/>
    <numFmt numFmtId="166" formatCode="0"/>
    <numFmt numFmtId="167" formatCode="0_);[RED]\(0\)"/>
    <numFmt numFmtId="168" formatCode="@"/>
    <numFmt numFmtId="169" formatCode="0_ "/>
    <numFmt numFmtId="170" formatCode="0.0_ "/>
    <numFmt numFmtId="171" formatCode="#,##0.00_ "/>
    <numFmt numFmtId="172" formatCode="#,##0_);[RED]\(#,##0\)"/>
    <numFmt numFmtId="173" formatCode="0.00_);[RED]\(0.00\)"/>
    <numFmt numFmtId="174" formatCode="#,##0"/>
    <numFmt numFmtId="175" formatCode="#,##0_ "/>
    <numFmt numFmtId="176" formatCode="_ * #,##0.00_ ;_ * \-#,##0.00_ ;_ * \-??_ ;_ @_ "/>
  </numFmts>
  <fonts count="3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6"/>
      <color rgb="FF000000"/>
      <name val="Noto Sans"/>
      <family val="2"/>
    </font>
    <font>
      <b val="true"/>
      <sz val="16"/>
      <color rgb="FF000000"/>
      <name val="华文中宋"/>
      <family val="0"/>
      <charset val="134"/>
    </font>
    <font>
      <sz val="11"/>
      <name val="Default"/>
      <family val="2"/>
    </font>
    <font>
      <b val="true"/>
      <sz val="18"/>
      <name val="Noto Sans"/>
      <family val="2"/>
    </font>
    <font>
      <b val="true"/>
      <sz val="18"/>
      <name val="华文中宋"/>
      <family val="0"/>
      <charset val="134"/>
    </font>
    <font>
      <sz val="12"/>
      <name val="Noto Sans"/>
      <family val="2"/>
    </font>
    <font>
      <sz val="12"/>
      <name val="黑体"/>
      <family val="3"/>
      <charset val="134"/>
    </font>
    <font>
      <b val="true"/>
      <sz val="12"/>
      <name val="Noto Sans"/>
      <family val="2"/>
    </font>
    <font>
      <b val="true"/>
      <sz val="12"/>
      <name val="宋体"/>
      <family val="0"/>
      <charset val="134"/>
    </font>
    <font>
      <sz val="10"/>
      <color rgb="FF000000"/>
      <name val="宋体"/>
      <family val="0"/>
      <charset val="134"/>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5" fillId="0" borderId="1" xfId="42" applyFont="true" applyBorder="true" applyAlignment="true" applyProtection="false">
      <alignment horizontal="center" vertical="center" textRotation="0" wrapText="tru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7" fillId="0" borderId="1" xfId="40" applyFont="true" applyBorder="true" applyAlignment="true" applyProtection="true">
      <alignment horizontal="left" vertical="center" textRotation="0" wrapText="true" indent="0" shrinkToFit="false"/>
      <protection locked="true" hidden="false"/>
    </xf>
    <xf numFmtId="165" fontId="18" fillId="0" borderId="1" xfId="40" applyFont="true" applyBorder="true" applyAlignment="true" applyProtection="true">
      <alignment horizontal="center"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41"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70" fontId="14"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general"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8" fontId="29" fillId="4"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true">
      <alignment horizontal="left" vertical="center" textRotation="0" wrapText="false" indent="0" shrinkToFit="false"/>
      <protection locked="true" hidden="false"/>
    </xf>
    <xf numFmtId="167" fontId="7" fillId="0" borderId="1" xfId="38" applyFont="true" applyBorder="true" applyAlignment="true" applyProtection="true">
      <alignment horizontal="right" vertical="center" textRotation="0" wrapText="false" indent="0" shrinkToFit="false"/>
      <protection locked="true" hidden="false"/>
    </xf>
    <xf numFmtId="172" fontId="7" fillId="0" borderId="1" xfId="39" applyFont="true" applyBorder="true" applyAlignment="true" applyProtection="false">
      <alignment horizontal="general" vertical="center" textRotation="0" wrapText="false" indent="0" shrinkToFit="false"/>
      <protection locked="true" hidden="false"/>
    </xf>
    <xf numFmtId="164" fontId="29" fillId="0" borderId="1" xfId="38" applyFont="true" applyBorder="true" applyAlignment="true" applyProtection="false">
      <alignment horizontal="center" vertical="center" textRotation="0" wrapText="false" indent="0" shrinkToFit="false"/>
      <protection locked="true" hidden="false"/>
    </xf>
    <xf numFmtId="167" fontId="30" fillId="0" borderId="1" xfId="38"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false" indent="0" shrinkToFit="false"/>
      <protection locked="true" hidden="false"/>
    </xf>
    <xf numFmtId="172" fontId="19" fillId="0" borderId="1" xfId="39"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3" fontId="19"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27" fillId="4"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8" fillId="0" borderId="1" xfId="0"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15" fillId="0" borderId="1" xfId="0" applyFont="true" applyBorder="true" applyAlignment="true" applyProtection="true">
      <alignment horizontal="left" vertical="center" textRotation="0" wrapText="false" indent="0" shrinkToFit="false"/>
      <protection locked="true" hidden="false"/>
    </xf>
    <xf numFmtId="17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true">
      <alignment horizontal="left" vertical="center" textRotation="0" wrapText="true" indent="0" shrinkToFit="false"/>
      <protection locked="true" hidden="false"/>
    </xf>
    <xf numFmtId="169" fontId="34" fillId="0" borderId="1" xfId="0" applyFont="true" applyBorder="true" applyAlignment="true" applyProtection="true">
      <alignment horizontal="right"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4" fontId="34" fillId="0" borderId="1" xfId="28" applyFont="true" applyBorder="true" applyAlignment="true" applyProtection="true">
      <alignment horizontal="left" vertical="center" textRotation="0" wrapText="true" indent="0" shrinkToFit="false"/>
      <protection locked="true" hidden="false"/>
    </xf>
    <xf numFmtId="164" fontId="18" fillId="0" borderId="1" xfId="28"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4" fontId="31" fillId="0" borderId="1" xfId="0" applyFont="true" applyBorder="true" applyAlignment="true" applyProtection="true">
      <alignment horizontal="general" vertical="center" textRotation="0" wrapText="false" indent="0" shrinkToFit="false"/>
      <protection locked="true" hidden="false"/>
    </xf>
    <xf numFmtId="175" fontId="21"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5" fontId="23" fillId="0" borderId="1" xfId="15" applyFont="true" applyBorder="true" applyAlignment="true" applyProtection="true">
      <alignment horizontal="general" vertical="center" textRotation="0" wrapText="false" indent="0" shrinkToFit="false"/>
      <protection locked="true" hidden="false"/>
    </xf>
    <xf numFmtId="175" fontId="23" fillId="0" borderId="1" xfId="0" applyFont="true" applyBorder="true" applyAlignment="true" applyProtection="true">
      <alignment horizontal="right" vertical="center" textRotation="0" wrapText="fals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75" fontId="23" fillId="0" borderId="7"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1湖北省2015年地方财政预算表（20150331报部）" xfId="37"/>
    <cellStyle name="常规_专项转移支付项目表" xfId="38"/>
    <cellStyle name="常规_附件：2012年出口退税基数及超基数上解情况表" xfId="39"/>
    <cellStyle name="常规_附表2一般公共预算支出预算表" xfId="40"/>
    <cellStyle name="常规_附表3一般公共预算本级支出预算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19.62"/>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325000</v>
      </c>
    </row>
    <row r="6" customFormat="false" ht="16.9" hidden="false" customHeight="true" outlineLevel="0" collapsed="false">
      <c r="A6" s="9" t="s">
        <v>6</v>
      </c>
      <c r="B6" s="10" t="n">
        <v>150000</v>
      </c>
    </row>
    <row r="7" customFormat="false" ht="16.9" hidden="false" customHeight="true" outlineLevel="0" collapsed="false">
      <c r="A7" s="9" t="s">
        <v>7</v>
      </c>
      <c r="B7" s="10" t="n">
        <v>42000</v>
      </c>
    </row>
    <row r="8" customFormat="false" ht="16.9" hidden="false" customHeight="true" outlineLevel="0" collapsed="false">
      <c r="A8" s="9" t="s">
        <v>8</v>
      </c>
      <c r="B8" s="11" t="n">
        <v>8300</v>
      </c>
    </row>
    <row r="9" customFormat="false" ht="16.9" hidden="false" customHeight="true" outlineLevel="0" collapsed="false">
      <c r="A9" s="9" t="s">
        <v>9</v>
      </c>
      <c r="B9" s="11" t="n">
        <v>7500</v>
      </c>
    </row>
    <row r="10" customFormat="false" ht="16.9" hidden="false" customHeight="true" outlineLevel="0" collapsed="false">
      <c r="A10" s="9" t="s">
        <v>10</v>
      </c>
      <c r="B10" s="11" t="n">
        <v>22500</v>
      </c>
    </row>
    <row r="11" customFormat="false" ht="16.9" hidden="false" customHeight="true" outlineLevel="0" collapsed="false">
      <c r="A11" s="9" t="s">
        <v>11</v>
      </c>
      <c r="B11" s="11" t="n">
        <v>5700</v>
      </c>
    </row>
    <row r="12" customFormat="false" ht="16.9" hidden="false" customHeight="true" outlineLevel="0" collapsed="false">
      <c r="A12" s="9" t="s">
        <v>12</v>
      </c>
      <c r="B12" s="11" t="n">
        <v>1300</v>
      </c>
    </row>
    <row r="13" customFormat="false" ht="16.9" hidden="false" customHeight="true" outlineLevel="0" collapsed="false">
      <c r="A13" s="9" t="s">
        <v>13</v>
      </c>
      <c r="B13" s="12" t="n">
        <v>5500</v>
      </c>
    </row>
    <row r="14" customFormat="false" ht="16.9" hidden="false" customHeight="true" outlineLevel="0" collapsed="false">
      <c r="A14" s="9" t="s">
        <v>14</v>
      </c>
      <c r="B14" s="12" t="n">
        <v>2000</v>
      </c>
    </row>
    <row r="15" customFormat="false" ht="16.9" hidden="false" customHeight="true" outlineLevel="0" collapsed="false">
      <c r="A15" s="9" t="s">
        <v>15</v>
      </c>
      <c r="B15" s="12" t="n">
        <v>7000</v>
      </c>
    </row>
    <row r="16" customFormat="false" ht="16.9" hidden="false" customHeight="true" outlineLevel="0" collapsed="false">
      <c r="A16" s="9" t="s">
        <v>16</v>
      </c>
      <c r="B16" s="12" t="n">
        <v>3000</v>
      </c>
    </row>
    <row r="17" customFormat="false" ht="16.9" hidden="false" customHeight="true" outlineLevel="0" collapsed="false">
      <c r="A17" s="9" t="s">
        <v>17</v>
      </c>
      <c r="B17" s="12" t="n">
        <v>70000</v>
      </c>
    </row>
    <row r="18" customFormat="false" ht="16.9" hidden="false" customHeight="true" outlineLevel="0" collapsed="false">
      <c r="A18" s="9" t="s">
        <v>18</v>
      </c>
      <c r="B18" s="12" t="n">
        <v>0</v>
      </c>
    </row>
    <row r="19" customFormat="false" ht="16.9" hidden="false" customHeight="true" outlineLevel="0" collapsed="false">
      <c r="A19" s="9" t="s">
        <v>19</v>
      </c>
      <c r="B19" s="12" t="n">
        <v>200</v>
      </c>
    </row>
    <row r="20" customFormat="false" ht="16.9" hidden="false" customHeight="true" outlineLevel="0" collapsed="false">
      <c r="A20" s="9" t="s">
        <v>20</v>
      </c>
      <c r="B20" s="12" t="n">
        <v>0</v>
      </c>
    </row>
    <row r="21" customFormat="false" ht="16.9" hidden="false" customHeight="true" outlineLevel="0" collapsed="false">
      <c r="A21" s="7" t="s">
        <v>21</v>
      </c>
      <c r="B21" s="8" t="n">
        <f aca="false">SUM(B22:B29)</f>
        <v>90000</v>
      </c>
    </row>
    <row r="22" customFormat="false" ht="16.9" hidden="false" customHeight="true" outlineLevel="0" collapsed="false">
      <c r="A22" s="9" t="s">
        <v>22</v>
      </c>
      <c r="B22" s="12" t="n">
        <v>24000</v>
      </c>
    </row>
    <row r="23" customFormat="false" ht="16.9" hidden="false" customHeight="true" outlineLevel="0" collapsed="false">
      <c r="A23" s="9" t="s">
        <v>23</v>
      </c>
      <c r="B23" s="12" t="n">
        <v>16000</v>
      </c>
    </row>
    <row r="24" customFormat="false" ht="16.9" hidden="false" customHeight="true" outlineLevel="0" collapsed="false">
      <c r="A24" s="9" t="s">
        <v>24</v>
      </c>
      <c r="B24" s="12" t="n">
        <v>17000</v>
      </c>
    </row>
    <row r="25" customFormat="false" ht="16.9" hidden="false" customHeight="true" outlineLevel="0" collapsed="false">
      <c r="A25" s="9" t="s">
        <v>25</v>
      </c>
      <c r="B25" s="12" t="n">
        <v>0</v>
      </c>
    </row>
    <row r="26" customFormat="false" ht="16.9" hidden="false" customHeight="true" outlineLevel="0" collapsed="false">
      <c r="A26" s="9" t="s">
        <v>26</v>
      </c>
      <c r="B26" s="12" t="n">
        <v>13000</v>
      </c>
    </row>
    <row r="27" customFormat="false" ht="16.9" hidden="false" customHeight="true" outlineLevel="0" collapsed="false">
      <c r="A27" s="9" t="s">
        <v>27</v>
      </c>
      <c r="B27" s="12" t="n">
        <v>0</v>
      </c>
    </row>
    <row r="28" customFormat="false" ht="16.9" hidden="false" customHeight="true" outlineLevel="0" collapsed="false">
      <c r="A28" s="9" t="s">
        <v>28</v>
      </c>
      <c r="B28" s="12" t="n">
        <v>16000</v>
      </c>
    </row>
    <row r="29" customFormat="false" ht="16.9" hidden="false" customHeight="true" outlineLevel="0" collapsed="false">
      <c r="A29" s="9" t="s">
        <v>29</v>
      </c>
      <c r="B29" s="12" t="n">
        <v>4000</v>
      </c>
    </row>
    <row r="30" customFormat="false" ht="16.9" hidden="false" customHeight="true" outlineLevel="0" collapsed="false">
      <c r="A30" s="13"/>
      <c r="B30" s="12"/>
    </row>
    <row r="31" customFormat="false" ht="16.9" hidden="false" customHeight="true" outlineLevel="0" collapsed="false">
      <c r="A31" s="7" t="s">
        <v>30</v>
      </c>
      <c r="B31" s="14" t="n">
        <f aca="false">SUM(B21,B5)</f>
        <v>415000</v>
      </c>
    </row>
    <row r="32" customFormat="false" ht="16.9" hidden="false" customHeight="true" outlineLevel="0" collapsed="false">
      <c r="A32" s="9" t="s">
        <v>31</v>
      </c>
      <c r="B32" s="15" t="n">
        <f aca="false">SUM(B33:B35)</f>
        <v>365486</v>
      </c>
    </row>
    <row r="33" customFormat="false" ht="16.9" hidden="false" customHeight="true" outlineLevel="0" collapsed="false">
      <c r="A33" s="9" t="s">
        <v>32</v>
      </c>
      <c r="B33" s="16" t="n">
        <v>23616</v>
      </c>
    </row>
    <row r="34" customFormat="false" ht="16.9" hidden="false" customHeight="true" outlineLevel="0" collapsed="false">
      <c r="A34" s="9" t="s">
        <v>33</v>
      </c>
      <c r="B34" s="16" t="n">
        <v>335826</v>
      </c>
    </row>
    <row r="35" customFormat="false" ht="16.9" hidden="false" customHeight="true" outlineLevel="0" collapsed="false">
      <c r="A35" s="9" t="s">
        <v>34</v>
      </c>
      <c r="B35" s="16" t="n">
        <v>6044</v>
      </c>
    </row>
    <row r="36" customFormat="false" ht="16.9" hidden="false" customHeight="true" outlineLevel="0" collapsed="false">
      <c r="A36" s="9" t="s">
        <v>35</v>
      </c>
      <c r="B36" s="16"/>
    </row>
    <row r="37" customFormat="false" ht="16.9" hidden="false" customHeight="true" outlineLevel="0" collapsed="false">
      <c r="A37" s="9" t="s">
        <v>36</v>
      </c>
      <c r="B37" s="16" t="n">
        <v>17800</v>
      </c>
    </row>
    <row r="38" customFormat="false" ht="16.9" hidden="false" customHeight="true" outlineLevel="0" collapsed="false">
      <c r="A38" s="9" t="s">
        <v>37</v>
      </c>
      <c r="B38" s="16" t="n">
        <v>51914</v>
      </c>
    </row>
    <row r="39" customFormat="false" ht="16.9" hidden="false" customHeight="true" outlineLevel="0" collapsed="false">
      <c r="A39" s="9" t="s">
        <v>38</v>
      </c>
      <c r="B39" s="16"/>
    </row>
    <row r="40" customFormat="false" ht="16.9" hidden="false" customHeight="true" outlineLevel="0" collapsed="false">
      <c r="A40" s="17" t="s">
        <v>39</v>
      </c>
      <c r="B40" s="16"/>
    </row>
    <row r="41" customFormat="false" ht="16.9" hidden="false" customHeight="true" outlineLevel="0" collapsed="false">
      <c r="A41" s="17" t="s">
        <v>40</v>
      </c>
      <c r="B41" s="16"/>
    </row>
    <row r="42" customFormat="false" ht="16.9" hidden="false" customHeight="true" outlineLevel="0" collapsed="false">
      <c r="A42" s="9" t="s">
        <v>41</v>
      </c>
      <c r="B42" s="16"/>
    </row>
    <row r="43" customFormat="false" ht="16.9" hidden="false" customHeight="true" outlineLevel="0" collapsed="false">
      <c r="A43" s="9" t="s">
        <v>42</v>
      </c>
      <c r="B43" s="16" t="n">
        <v>78126</v>
      </c>
    </row>
    <row r="44" customFormat="false" ht="16.9" hidden="false" customHeight="true" outlineLevel="0" collapsed="false">
      <c r="A44" s="13"/>
      <c r="B44" s="16"/>
    </row>
    <row r="45" customFormat="false" ht="16.9" hidden="false" customHeight="true" outlineLevel="0" collapsed="false">
      <c r="A45" s="7" t="s">
        <v>43</v>
      </c>
      <c r="B45" s="15" t="n">
        <f aca="false">SUM(B31:B32,B36:B38,B40:B43)</f>
        <v>928326</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28" t="s">
        <v>537</v>
      </c>
    </row>
    <row r="2" customFormat="false" ht="28.5" hidden="false" customHeight="true" outlineLevel="0" collapsed="false">
      <c r="A2" s="19" t="s">
        <v>538</v>
      </c>
      <c r="B2" s="19"/>
    </row>
    <row r="3" customFormat="false" ht="22.5" hidden="false" customHeight="true" outlineLevel="0" collapsed="false">
      <c r="B3" s="20" t="s">
        <v>2</v>
      </c>
    </row>
    <row r="4" customFormat="false" ht="30.75" hidden="false" customHeight="true" outlineLevel="0" collapsed="false">
      <c r="A4" s="5" t="s">
        <v>3</v>
      </c>
      <c r="B4" s="6" t="s">
        <v>4</v>
      </c>
    </row>
    <row r="5" customFormat="false" ht="20.1" hidden="false" customHeight="true" outlineLevel="0" collapsed="false">
      <c r="A5" s="129" t="s">
        <v>539</v>
      </c>
      <c r="B5" s="42"/>
    </row>
    <row r="6" customFormat="false" ht="20.1" hidden="false" customHeight="true" outlineLevel="0" collapsed="false">
      <c r="A6" s="129" t="s">
        <v>540</v>
      </c>
      <c r="B6" s="42"/>
    </row>
    <row r="7" customFormat="false" ht="20.1" hidden="false" customHeight="true" outlineLevel="0" collapsed="false">
      <c r="A7" s="129" t="s">
        <v>541</v>
      </c>
      <c r="B7" s="42"/>
    </row>
    <row r="8" customFormat="false" ht="20.1" hidden="false" customHeight="true" outlineLevel="0" collapsed="false">
      <c r="A8" s="129" t="s">
        <v>542</v>
      </c>
      <c r="B8" s="42"/>
    </row>
    <row r="9" customFormat="false" ht="20.1" hidden="false" customHeight="true" outlineLevel="0" collapsed="false">
      <c r="A9" s="129" t="s">
        <v>543</v>
      </c>
      <c r="B9" s="42" t="n">
        <v>450000</v>
      </c>
    </row>
    <row r="10" customFormat="false" ht="20.1" hidden="false" customHeight="true" outlineLevel="0" collapsed="false">
      <c r="A10" s="129" t="s">
        <v>544</v>
      </c>
      <c r="B10" s="42"/>
    </row>
    <row r="11" customFormat="false" ht="20.1" hidden="false" customHeight="true" outlineLevel="0" collapsed="false">
      <c r="A11" s="129" t="s">
        <v>545</v>
      </c>
      <c r="B11" s="106"/>
    </row>
    <row r="12" customFormat="false" ht="20.1" hidden="false" customHeight="true" outlineLevel="0" collapsed="false">
      <c r="A12" s="129" t="s">
        <v>546</v>
      </c>
      <c r="B12" s="42" t="n">
        <v>4500</v>
      </c>
    </row>
    <row r="13" customFormat="false" ht="20.1" hidden="false" customHeight="true" outlineLevel="0" collapsed="false">
      <c r="A13" s="129" t="s">
        <v>547</v>
      </c>
      <c r="B13" s="42"/>
    </row>
    <row r="14" customFormat="false" ht="20.1" hidden="false" customHeight="true" outlineLevel="0" collapsed="false">
      <c r="A14" s="129" t="s">
        <v>548</v>
      </c>
      <c r="B14" s="42"/>
    </row>
    <row r="15" customFormat="false" ht="20.1" hidden="false" customHeight="true" outlineLevel="0" collapsed="false">
      <c r="A15" s="129" t="s">
        <v>549</v>
      </c>
      <c r="B15" s="42" t="n">
        <v>900</v>
      </c>
    </row>
    <row r="16" customFormat="false" ht="20.1" hidden="false" customHeight="true" outlineLevel="0" collapsed="false">
      <c r="A16" s="129" t="s">
        <v>550</v>
      </c>
      <c r="B16" s="42" t="n">
        <v>5046</v>
      </c>
    </row>
    <row r="17" customFormat="false" ht="20.1" hidden="false" customHeight="true" outlineLevel="0" collapsed="false">
      <c r="A17" s="129" t="s">
        <v>551</v>
      </c>
      <c r="B17" s="42"/>
    </row>
    <row r="18" customFormat="false" ht="20.1" hidden="false" customHeight="true" outlineLevel="0" collapsed="false">
      <c r="A18" s="129" t="s">
        <v>552</v>
      </c>
      <c r="B18" s="42"/>
    </row>
    <row r="19" customFormat="false" ht="20.1" hidden="false" customHeight="true" outlineLevel="0" collapsed="false">
      <c r="A19" s="129" t="s">
        <v>553</v>
      </c>
      <c r="B19" s="42"/>
    </row>
    <row r="20" customFormat="false" ht="20.1" hidden="false" customHeight="true" outlineLevel="0" collapsed="false">
      <c r="A20" s="129" t="s">
        <v>554</v>
      </c>
      <c r="B20" s="42"/>
    </row>
    <row r="21" customFormat="false" ht="20.1" hidden="false" customHeight="true" outlineLevel="0" collapsed="false">
      <c r="A21" s="33"/>
      <c r="B21" s="42"/>
    </row>
    <row r="22" customFormat="false" ht="20.1" hidden="false" customHeight="true" outlineLevel="0" collapsed="false">
      <c r="A22" s="45"/>
      <c r="B22" s="42"/>
    </row>
    <row r="23" customFormat="false" ht="20.1" hidden="false" customHeight="true" outlineLevel="0" collapsed="false">
      <c r="A23" s="45"/>
      <c r="B23" s="42"/>
    </row>
    <row r="24" customFormat="false" ht="20.1" hidden="false" customHeight="true" outlineLevel="0" collapsed="false">
      <c r="A24" s="45"/>
      <c r="B24" s="42"/>
    </row>
    <row r="25" customFormat="false" ht="20.1" hidden="false" customHeight="true" outlineLevel="0" collapsed="false">
      <c r="A25" s="129"/>
      <c r="B25" s="42"/>
    </row>
    <row r="26" customFormat="false" ht="20.1" hidden="false" customHeight="true" outlineLevel="0" collapsed="false">
      <c r="A26" s="130" t="s">
        <v>555</v>
      </c>
      <c r="B26" s="67" t="n">
        <f aca="false">SUM(B5:B20)</f>
        <v>460446</v>
      </c>
    </row>
    <row r="27" customFormat="false" ht="20.1" hidden="false" customHeight="true" outlineLevel="0" collapsed="false">
      <c r="A27" s="129" t="s">
        <v>556</v>
      </c>
      <c r="B27" s="42"/>
    </row>
    <row r="28" customFormat="false" ht="20.1" hidden="false" customHeight="true" outlineLevel="0" collapsed="false">
      <c r="A28" s="129" t="s">
        <v>557</v>
      </c>
      <c r="B28" s="42"/>
    </row>
    <row r="29" customFormat="false" ht="20.1" hidden="false" customHeight="true" outlineLevel="0" collapsed="false">
      <c r="A29" s="129" t="s">
        <v>558</v>
      </c>
      <c r="B29" s="42" t="n">
        <f aca="false">1806+2742</f>
        <v>4548</v>
      </c>
    </row>
    <row r="30" customFormat="false" ht="20.1" hidden="false" customHeight="true" outlineLevel="0" collapsed="false">
      <c r="A30" s="129" t="s">
        <v>559</v>
      </c>
      <c r="B30" s="42"/>
    </row>
    <row r="31" customFormat="false" ht="20.1" hidden="false" customHeight="true" outlineLevel="0" collapsed="false">
      <c r="A31" s="129" t="s">
        <v>560</v>
      </c>
      <c r="B31" s="42"/>
    </row>
    <row r="32" customFormat="false" ht="20.1" hidden="false" customHeight="true" outlineLevel="0" collapsed="false">
      <c r="A32" s="131"/>
      <c r="B32" s="42"/>
    </row>
    <row r="33" customFormat="false" ht="20.1" hidden="false" customHeight="true" outlineLevel="0" collapsed="false">
      <c r="A33" s="33"/>
      <c r="B33" s="42"/>
    </row>
    <row r="34" customFormat="false" ht="20.1" hidden="false" customHeight="true" outlineLevel="0" collapsed="false">
      <c r="A34" s="132" t="s">
        <v>561</v>
      </c>
      <c r="B34" s="67" t="n">
        <f aca="false">SUM(B26:B31)</f>
        <v>464994</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179" activePane="bottomRight" state="frozen"/>
      <selection pane="topLeft" activeCell="A1" activeCellId="0" sqref="A1"/>
      <selection pane="topRight" activeCell="B1" activeCellId="0" sqref="B1"/>
      <selection pane="bottomLeft" activeCell="A179" activeCellId="0" sqref="A179"/>
      <selection pane="bottomRight" activeCell="L198" activeCellId="0" sqref="L198"/>
    </sheetView>
  </sheetViews>
  <sheetFormatPr defaultColWidth="8.9921875" defaultRowHeight="13.5" zeroHeight="false" outlineLevelRow="0" outlineLevelCol="0"/>
  <cols>
    <col collapsed="false" customWidth="true" hidden="false" outlineLevel="0" max="1" min="1" style="81" width="63.87"/>
    <col collapsed="false" customWidth="true" hidden="false" outlineLevel="0" max="2" min="2" style="81" width="17.99"/>
    <col collapsed="false" customWidth="false" hidden="false" outlineLevel="0" max="257" min="3" style="81" width="8.99"/>
  </cols>
  <sheetData>
    <row r="1" customFormat="false" ht="16.5" hidden="false" customHeight="true" outlineLevel="0" collapsed="false">
      <c r="A1" s="82" t="s">
        <v>562</v>
      </c>
    </row>
    <row r="2" customFormat="false" ht="28.5" hidden="false" customHeight="true" outlineLevel="0" collapsed="false">
      <c r="A2" s="133" t="s">
        <v>563</v>
      </c>
      <c r="B2" s="133"/>
    </row>
    <row r="3" customFormat="false" ht="24" hidden="false" customHeight="true" outlineLevel="0" collapsed="false">
      <c r="B3" s="84" t="s">
        <v>2</v>
      </c>
    </row>
    <row r="4" s="135" customFormat="true" ht="31.5" hidden="false" customHeight="true" outlineLevel="0" collapsed="false">
      <c r="A4" s="134" t="s">
        <v>564</v>
      </c>
      <c r="B4" s="6" t="s">
        <v>4</v>
      </c>
    </row>
    <row r="5" s="138" customFormat="true" ht="17.25" hidden="false" customHeight="true" outlineLevel="0" collapsed="false">
      <c r="A5" s="136" t="s">
        <v>565</v>
      </c>
      <c r="B5" s="137" t="n">
        <f aca="false">B6+B12+B18</f>
        <v>13</v>
      </c>
    </row>
    <row r="6" s="138" customFormat="true" ht="17.25" hidden="false" customHeight="true" outlineLevel="0" collapsed="false">
      <c r="A6" s="139" t="s">
        <v>566</v>
      </c>
      <c r="B6" s="137" t="n">
        <f aca="false">SUM(B7:B11)</f>
        <v>13</v>
      </c>
    </row>
    <row r="7" customFormat="false" ht="17.25" hidden="false" customHeight="true" outlineLevel="0" collapsed="false">
      <c r="A7" s="140" t="s">
        <v>567</v>
      </c>
      <c r="B7" s="11"/>
    </row>
    <row r="8" customFormat="false" ht="17.25" hidden="false" customHeight="true" outlineLevel="0" collapsed="false">
      <c r="A8" s="140" t="s">
        <v>568</v>
      </c>
      <c r="B8" s="11"/>
    </row>
    <row r="9" customFormat="false" ht="17.25" hidden="false" customHeight="true" outlineLevel="0" collapsed="false">
      <c r="A9" s="140" t="s">
        <v>569</v>
      </c>
      <c r="B9" s="11"/>
    </row>
    <row r="10" customFormat="false" ht="17.25" hidden="false" customHeight="true" outlineLevel="0" collapsed="false">
      <c r="A10" s="140" t="s">
        <v>570</v>
      </c>
      <c r="B10" s="11"/>
    </row>
    <row r="11" s="138" customFormat="true" ht="17.25" hidden="false" customHeight="true" outlineLevel="0" collapsed="false">
      <c r="A11" s="140" t="s">
        <v>571</v>
      </c>
      <c r="B11" s="11" t="n">
        <v>13</v>
      </c>
    </row>
    <row r="12" s="138" customFormat="true" ht="17.25" hidden="false" customHeight="true" outlineLevel="0" collapsed="false">
      <c r="A12" s="139" t="s">
        <v>572</v>
      </c>
      <c r="B12" s="137" t="n">
        <f aca="false">SUM(B13:B17)</f>
        <v>0</v>
      </c>
    </row>
    <row r="13" customFormat="false" ht="17.25" hidden="false" customHeight="true" outlineLevel="0" collapsed="false">
      <c r="A13" s="140" t="s">
        <v>573</v>
      </c>
      <c r="B13" s="11"/>
    </row>
    <row r="14" customFormat="false" ht="17.25" hidden="false" customHeight="true" outlineLevel="0" collapsed="false">
      <c r="A14" s="140" t="s">
        <v>574</v>
      </c>
      <c r="B14" s="11"/>
    </row>
    <row r="15" s="138" customFormat="true" ht="17.25" hidden="false" customHeight="true" outlineLevel="0" collapsed="false">
      <c r="A15" s="129" t="s">
        <v>575</v>
      </c>
      <c r="B15" s="137"/>
    </row>
    <row r="16" s="138" customFormat="true" ht="17.25" hidden="false" customHeight="true" outlineLevel="0" collapsed="false">
      <c r="A16" s="140" t="s">
        <v>576</v>
      </c>
      <c r="B16" s="137"/>
    </row>
    <row r="17" customFormat="false" ht="17.25" hidden="false" customHeight="true" outlineLevel="0" collapsed="false">
      <c r="A17" s="140" t="s">
        <v>577</v>
      </c>
      <c r="B17" s="11"/>
    </row>
    <row r="18" s="138" customFormat="true" ht="17.25" hidden="false" customHeight="true" outlineLevel="0" collapsed="false">
      <c r="A18" s="139" t="s">
        <v>578</v>
      </c>
      <c r="B18" s="137" t="n">
        <f aca="false">SUM(B19:B20)</f>
        <v>0</v>
      </c>
    </row>
    <row r="19" customFormat="false" ht="17.25" hidden="false" customHeight="true" outlineLevel="0" collapsed="false">
      <c r="A19" s="140" t="s">
        <v>579</v>
      </c>
      <c r="B19" s="11"/>
    </row>
    <row r="20" s="138" customFormat="true" ht="17.25" hidden="false" customHeight="true" outlineLevel="0" collapsed="false">
      <c r="A20" s="140" t="s">
        <v>580</v>
      </c>
      <c r="B20" s="137"/>
    </row>
    <row r="21" s="138" customFormat="true" ht="17.25" hidden="false" customHeight="true" outlineLevel="0" collapsed="false">
      <c r="A21" s="139" t="s">
        <v>581</v>
      </c>
      <c r="B21" s="137" t="n">
        <f aca="false">B22+B26+B30</f>
        <v>51</v>
      </c>
    </row>
    <row r="22" s="138" customFormat="true" ht="17.25" hidden="false" customHeight="true" outlineLevel="0" collapsed="false">
      <c r="A22" s="139" t="s">
        <v>582</v>
      </c>
      <c r="B22" s="137" t="n">
        <f aca="false">SUM(B23:B25)</f>
        <v>51</v>
      </c>
    </row>
    <row r="23" customFormat="false" ht="17.25" hidden="false" customHeight="true" outlineLevel="0" collapsed="false">
      <c r="A23" s="141" t="s">
        <v>583</v>
      </c>
      <c r="B23" s="11"/>
    </row>
    <row r="24" s="138" customFormat="true" ht="17.25" hidden="false" customHeight="true" outlineLevel="0" collapsed="false">
      <c r="A24" s="129" t="s">
        <v>584</v>
      </c>
      <c r="B24" s="11"/>
    </row>
    <row r="25" customFormat="false" ht="17.25" hidden="false" customHeight="true" outlineLevel="0" collapsed="false">
      <c r="A25" s="129" t="s">
        <v>585</v>
      </c>
      <c r="B25" s="11" t="n">
        <v>51</v>
      </c>
    </row>
    <row r="26" s="138" customFormat="true" ht="17.25" hidden="false" customHeight="true" outlineLevel="0" collapsed="false">
      <c r="A26" s="136" t="s">
        <v>586</v>
      </c>
      <c r="B26" s="137" t="n">
        <f aca="false">SUM(B27:B29)</f>
        <v>0</v>
      </c>
    </row>
    <row r="27" customFormat="false" ht="17.25" hidden="false" customHeight="true" outlineLevel="0" collapsed="false">
      <c r="A27" s="129" t="s">
        <v>583</v>
      </c>
      <c r="B27" s="11"/>
    </row>
    <row r="28" customFormat="false" ht="17.25" hidden="false" customHeight="true" outlineLevel="0" collapsed="false">
      <c r="A28" s="129" t="s">
        <v>584</v>
      </c>
      <c r="B28" s="11"/>
    </row>
    <row r="29" customFormat="false" ht="17.25" hidden="false" customHeight="true" outlineLevel="0" collapsed="false">
      <c r="A29" s="129" t="s">
        <v>587</v>
      </c>
      <c r="B29" s="11"/>
    </row>
    <row r="30" s="138" customFormat="true" ht="17.25" hidden="false" customHeight="true" outlineLevel="0" collapsed="false">
      <c r="A30" s="136" t="s">
        <v>588</v>
      </c>
      <c r="B30" s="137" t="n">
        <f aca="false">SUM(B31:B32)</f>
        <v>0</v>
      </c>
    </row>
    <row r="31" s="138" customFormat="true" ht="17.25" hidden="false" customHeight="true" outlineLevel="0" collapsed="false">
      <c r="A31" s="129" t="s">
        <v>584</v>
      </c>
      <c r="B31" s="137"/>
    </row>
    <row r="32" s="138" customFormat="true" ht="17.25" hidden="false" customHeight="true" outlineLevel="0" collapsed="false">
      <c r="A32" s="129" t="s">
        <v>589</v>
      </c>
      <c r="B32" s="137"/>
    </row>
    <row r="33" s="138" customFormat="true" ht="17.25" hidden="false" customHeight="true" outlineLevel="0" collapsed="false">
      <c r="A33" s="142" t="s">
        <v>590</v>
      </c>
      <c r="B33" s="137" t="n">
        <f aca="false">B34+B39</f>
        <v>0</v>
      </c>
    </row>
    <row r="34" s="138" customFormat="true" ht="17.25" hidden="false" customHeight="true" outlineLevel="0" collapsed="false">
      <c r="A34" s="142" t="s">
        <v>591</v>
      </c>
      <c r="B34" s="137" t="n">
        <f aca="false">SUM(B35:B38)</f>
        <v>0</v>
      </c>
    </row>
    <row r="35" customFormat="false" ht="17.25" hidden="false" customHeight="true" outlineLevel="0" collapsed="false">
      <c r="A35" s="141" t="s">
        <v>592</v>
      </c>
      <c r="B35" s="11"/>
    </row>
    <row r="36" customFormat="false" ht="17.25" hidden="false" customHeight="true" outlineLevel="0" collapsed="false">
      <c r="A36" s="141" t="s">
        <v>593</v>
      </c>
      <c r="B36" s="11"/>
    </row>
    <row r="37" customFormat="false" ht="17.25" hidden="false" customHeight="true" outlineLevel="0" collapsed="false">
      <c r="A37" s="141" t="s">
        <v>594</v>
      </c>
      <c r="B37" s="11"/>
    </row>
    <row r="38" customFormat="false" ht="17.25" hidden="false" customHeight="true" outlineLevel="0" collapsed="false">
      <c r="A38" s="141" t="s">
        <v>595</v>
      </c>
      <c r="B38" s="11"/>
    </row>
    <row r="39" s="138" customFormat="true" ht="17.25" hidden="false" customHeight="true" outlineLevel="0" collapsed="false">
      <c r="A39" s="142" t="s">
        <v>596</v>
      </c>
      <c r="B39" s="137" t="n">
        <f aca="false">SUM(B40:B43)</f>
        <v>0</v>
      </c>
    </row>
    <row r="40" customFormat="false" ht="17.25" hidden="false" customHeight="true" outlineLevel="0" collapsed="false">
      <c r="A40" s="141" t="s">
        <v>597</v>
      </c>
      <c r="B40" s="11"/>
    </row>
    <row r="41" customFormat="false" ht="17.25" hidden="false" customHeight="true" outlineLevel="0" collapsed="false">
      <c r="A41" s="141" t="s">
        <v>598</v>
      </c>
      <c r="B41" s="11"/>
    </row>
    <row r="42" customFormat="false" ht="17.25" hidden="false" customHeight="true" outlineLevel="0" collapsed="false">
      <c r="A42" s="143" t="s">
        <v>599</v>
      </c>
      <c r="B42" s="11"/>
    </row>
    <row r="43" customFormat="false" ht="17.25" hidden="false" customHeight="true" outlineLevel="0" collapsed="false">
      <c r="A43" s="143" t="s">
        <v>600</v>
      </c>
      <c r="B43" s="11"/>
    </row>
    <row r="44" s="138" customFormat="true" ht="17.25" hidden="false" customHeight="true" outlineLevel="0" collapsed="false">
      <c r="A44" s="142" t="s">
        <v>601</v>
      </c>
      <c r="B44" s="137" t="n">
        <f aca="false">B45+B58+B62+B63+B69+B73+B77+B81+B87+B90</f>
        <v>459546</v>
      </c>
    </row>
    <row r="45" s="138" customFormat="true" ht="17.25" hidden="false" customHeight="true" outlineLevel="0" collapsed="false">
      <c r="A45" s="136" t="s">
        <v>602</v>
      </c>
      <c r="B45" s="137" t="n">
        <v>450000</v>
      </c>
    </row>
    <row r="46" customFormat="false" ht="17.25" hidden="false" customHeight="true" outlineLevel="0" collapsed="false">
      <c r="A46" s="141" t="s">
        <v>603</v>
      </c>
      <c r="B46" s="11"/>
    </row>
    <row r="47" customFormat="false" ht="17.25" hidden="false" customHeight="true" outlineLevel="0" collapsed="false">
      <c r="A47" s="141" t="s">
        <v>604</v>
      </c>
      <c r="B47" s="11"/>
    </row>
    <row r="48" customFormat="false" ht="17.25" hidden="false" customHeight="true" outlineLevel="0" collapsed="false">
      <c r="A48" s="141" t="s">
        <v>605</v>
      </c>
      <c r="B48" s="11"/>
    </row>
    <row r="49" customFormat="false" ht="17.25" hidden="false" customHeight="true" outlineLevel="0" collapsed="false">
      <c r="A49" s="141" t="s">
        <v>606</v>
      </c>
      <c r="B49" s="11"/>
    </row>
    <row r="50" customFormat="false" ht="17.25" hidden="false" customHeight="true" outlineLevel="0" collapsed="false">
      <c r="A50" s="141" t="s">
        <v>607</v>
      </c>
      <c r="B50" s="11"/>
    </row>
    <row r="51" s="138" customFormat="true" ht="17.25" hidden="false" customHeight="true" outlineLevel="0" collapsed="false">
      <c r="A51" s="129" t="s">
        <v>608</v>
      </c>
      <c r="B51" s="137"/>
    </row>
    <row r="52" customFormat="false" ht="17.25" hidden="false" customHeight="true" outlineLevel="0" collapsed="false">
      <c r="A52" s="141" t="s">
        <v>609</v>
      </c>
      <c r="B52" s="11"/>
    </row>
    <row r="53" customFormat="false" ht="17.25" hidden="false" customHeight="true" outlineLevel="0" collapsed="false">
      <c r="A53" s="141" t="s">
        <v>610</v>
      </c>
      <c r="B53" s="11"/>
    </row>
    <row r="54" customFormat="false" ht="17.25" hidden="false" customHeight="true" outlineLevel="0" collapsed="false">
      <c r="A54" s="141" t="s">
        <v>611</v>
      </c>
      <c r="B54" s="11"/>
    </row>
    <row r="55" s="138" customFormat="true" ht="17.25" hidden="false" customHeight="true" outlineLevel="0" collapsed="false">
      <c r="A55" s="129" t="s">
        <v>612</v>
      </c>
      <c r="B55" s="137"/>
    </row>
    <row r="56" s="138" customFormat="true" ht="17.25" hidden="false" customHeight="true" outlineLevel="0" collapsed="false">
      <c r="A56" s="129" t="s">
        <v>613</v>
      </c>
      <c r="B56" s="137"/>
    </row>
    <row r="57" customFormat="false" ht="17.25" hidden="false" customHeight="true" outlineLevel="0" collapsed="false">
      <c r="A57" s="141" t="s">
        <v>614</v>
      </c>
      <c r="B57" s="11" t="n">
        <v>500000</v>
      </c>
    </row>
    <row r="58" s="138" customFormat="true" ht="17.25" hidden="false" customHeight="true" outlineLevel="0" collapsed="false">
      <c r="A58" s="142" t="s">
        <v>615</v>
      </c>
      <c r="B58" s="137" t="n">
        <f aca="false">SUM(B59:B61)</f>
        <v>0</v>
      </c>
    </row>
    <row r="59" customFormat="false" ht="17.25" hidden="false" customHeight="true" outlineLevel="0" collapsed="false">
      <c r="A59" s="141" t="s">
        <v>603</v>
      </c>
      <c r="B59" s="11"/>
    </row>
    <row r="60" customFormat="false" ht="17.25" hidden="false" customHeight="true" outlineLevel="0" collapsed="false">
      <c r="A60" s="141" t="s">
        <v>604</v>
      </c>
      <c r="B60" s="11"/>
    </row>
    <row r="61" customFormat="false" ht="17.25" hidden="false" customHeight="true" outlineLevel="0" collapsed="false">
      <c r="A61" s="141" t="s">
        <v>616</v>
      </c>
      <c r="B61" s="11"/>
    </row>
    <row r="62" s="138" customFormat="true" ht="17.25" hidden="false" customHeight="true" outlineLevel="0" collapsed="false">
      <c r="A62" s="136" t="s">
        <v>617</v>
      </c>
      <c r="B62" s="137"/>
    </row>
    <row r="63" s="138" customFormat="true" ht="17.25" hidden="false" customHeight="true" outlineLevel="0" collapsed="false">
      <c r="A63" s="136" t="s">
        <v>618</v>
      </c>
      <c r="B63" s="137" t="n">
        <f aca="false">SUM(B64:B68)</f>
        <v>4500</v>
      </c>
    </row>
    <row r="64" s="138" customFormat="true" ht="17.25" hidden="false" customHeight="true" outlineLevel="0" collapsed="false">
      <c r="A64" s="129" t="s">
        <v>619</v>
      </c>
      <c r="B64" s="11"/>
    </row>
    <row r="65" s="138" customFormat="true" ht="17.25" hidden="false" customHeight="true" outlineLevel="0" collapsed="false">
      <c r="A65" s="129" t="s">
        <v>620</v>
      </c>
      <c r="B65" s="11"/>
    </row>
    <row r="66" s="138" customFormat="true" ht="17.25" hidden="false" customHeight="true" outlineLevel="0" collapsed="false">
      <c r="A66" s="129" t="s">
        <v>621</v>
      </c>
      <c r="B66" s="137"/>
    </row>
    <row r="67" s="138" customFormat="true" ht="17.25" hidden="false" customHeight="true" outlineLevel="0" collapsed="false">
      <c r="A67" s="141" t="s">
        <v>622</v>
      </c>
      <c r="B67" s="137"/>
    </row>
    <row r="68" customFormat="false" ht="17.25" hidden="false" customHeight="true" outlineLevel="0" collapsed="false">
      <c r="A68" s="144" t="s">
        <v>623</v>
      </c>
      <c r="B68" s="11" t="n">
        <v>4500</v>
      </c>
    </row>
    <row r="69" s="138" customFormat="true" ht="17.25" hidden="false" customHeight="true" outlineLevel="0" collapsed="false">
      <c r="A69" s="145" t="s">
        <v>624</v>
      </c>
      <c r="B69" s="137" t="n">
        <f aca="false">SUM(B70:B72)</f>
        <v>5046</v>
      </c>
    </row>
    <row r="70" customFormat="false" ht="17.25" hidden="false" customHeight="true" outlineLevel="0" collapsed="false">
      <c r="A70" s="144" t="s">
        <v>625</v>
      </c>
      <c r="B70" s="11" t="n">
        <v>3400</v>
      </c>
    </row>
    <row r="71" customFormat="false" ht="17.25" hidden="false" customHeight="true" outlineLevel="0" collapsed="false">
      <c r="A71" s="144" t="s">
        <v>626</v>
      </c>
      <c r="B71" s="11"/>
    </row>
    <row r="72" customFormat="false" ht="17.25" hidden="false" customHeight="true" outlineLevel="0" collapsed="false">
      <c r="A72" s="144" t="s">
        <v>627</v>
      </c>
      <c r="B72" s="11" t="n">
        <v>1646</v>
      </c>
    </row>
    <row r="73" s="138" customFormat="true" ht="17.25" hidden="false" customHeight="true" outlineLevel="0" collapsed="false">
      <c r="A73" s="142" t="s">
        <v>628</v>
      </c>
      <c r="B73" s="137" t="n">
        <f aca="false">SUM(B74:B76)</f>
        <v>0</v>
      </c>
    </row>
    <row r="74" customFormat="false" ht="17.25" hidden="false" customHeight="true" outlineLevel="0" collapsed="false">
      <c r="A74" s="141" t="s">
        <v>603</v>
      </c>
      <c r="B74" s="11"/>
    </row>
    <row r="75" customFormat="false" ht="17.25" hidden="false" customHeight="true" outlineLevel="0" collapsed="false">
      <c r="A75" s="141" t="s">
        <v>604</v>
      </c>
      <c r="B75" s="11"/>
    </row>
    <row r="76" customFormat="false" ht="17.25" hidden="false" customHeight="true" outlineLevel="0" collapsed="false">
      <c r="A76" s="141" t="s">
        <v>629</v>
      </c>
      <c r="B76" s="11"/>
    </row>
    <row r="77" s="138" customFormat="true" ht="17.25" hidden="false" customHeight="true" outlineLevel="0" collapsed="false">
      <c r="A77" s="142" t="s">
        <v>630</v>
      </c>
      <c r="B77" s="137" t="n">
        <f aca="false">SUM(B78:B80)</f>
        <v>0</v>
      </c>
    </row>
    <row r="78" s="138" customFormat="true" ht="17.25" hidden="false" customHeight="true" outlineLevel="0" collapsed="false">
      <c r="A78" s="141" t="s">
        <v>603</v>
      </c>
      <c r="B78" s="137"/>
    </row>
    <row r="79" customFormat="false" ht="17.25" hidden="false" customHeight="true" outlineLevel="0" collapsed="false">
      <c r="A79" s="141" t="s">
        <v>604</v>
      </c>
      <c r="B79" s="11"/>
    </row>
    <row r="80" customFormat="false" ht="17.25" hidden="false" customHeight="true" outlineLevel="0" collapsed="false">
      <c r="A80" s="141" t="s">
        <v>631</v>
      </c>
      <c r="B80" s="11"/>
    </row>
    <row r="81" s="138" customFormat="true" ht="17.25" hidden="false" customHeight="true" outlineLevel="0" collapsed="false">
      <c r="A81" s="142" t="s">
        <v>632</v>
      </c>
      <c r="B81" s="137" t="n">
        <f aca="false">SUM(B82:B86)</f>
        <v>0</v>
      </c>
    </row>
    <row r="82" customFormat="false" ht="17.25" hidden="false" customHeight="true" outlineLevel="0" collapsed="false">
      <c r="A82" s="141" t="s">
        <v>619</v>
      </c>
      <c r="B82" s="11"/>
    </row>
    <row r="83" s="138" customFormat="true" ht="17.25" hidden="false" customHeight="true" outlineLevel="0" collapsed="false">
      <c r="A83" s="141" t="s">
        <v>620</v>
      </c>
      <c r="B83" s="137"/>
    </row>
    <row r="84" customFormat="false" ht="17.25" hidden="false" customHeight="true" outlineLevel="0" collapsed="false">
      <c r="A84" s="141" t="s">
        <v>621</v>
      </c>
      <c r="B84" s="11"/>
    </row>
    <row r="85" customFormat="false" ht="17.25" hidden="false" customHeight="true" outlineLevel="0" collapsed="false">
      <c r="A85" s="141" t="s">
        <v>622</v>
      </c>
      <c r="B85" s="11"/>
    </row>
    <row r="86" customFormat="false" ht="17.25" hidden="false" customHeight="true" outlineLevel="0" collapsed="false">
      <c r="A86" s="141" t="s">
        <v>633</v>
      </c>
      <c r="B86" s="11"/>
    </row>
    <row r="87" s="138" customFormat="true" ht="17.25" hidden="false" customHeight="true" outlineLevel="0" collapsed="false">
      <c r="A87" s="142" t="s">
        <v>634</v>
      </c>
      <c r="B87" s="137" t="n">
        <f aca="false">SUM(B88:B89)</f>
        <v>0</v>
      </c>
    </row>
    <row r="88" s="138" customFormat="true" ht="17.25" hidden="false" customHeight="true" outlineLevel="0" collapsed="false">
      <c r="A88" s="140" t="s">
        <v>625</v>
      </c>
      <c r="B88" s="137"/>
    </row>
    <row r="89" s="138" customFormat="true" ht="17.25" hidden="false" customHeight="true" outlineLevel="0" collapsed="false">
      <c r="A89" s="141" t="s">
        <v>635</v>
      </c>
      <c r="B89" s="137"/>
    </row>
    <row r="90" s="138" customFormat="true" ht="17.25" hidden="false" customHeight="true" outlineLevel="0" collapsed="false">
      <c r="A90" s="142" t="s">
        <v>636</v>
      </c>
      <c r="B90" s="137" t="n">
        <f aca="false">SUM(B91:B98)</f>
        <v>0</v>
      </c>
    </row>
    <row r="91" customFormat="false" ht="17.25" hidden="false" customHeight="true" outlineLevel="0" collapsed="false">
      <c r="A91" s="141" t="s">
        <v>603</v>
      </c>
      <c r="B91" s="11"/>
    </row>
    <row r="92" customFormat="false" ht="17.25" hidden="false" customHeight="true" outlineLevel="0" collapsed="false">
      <c r="A92" s="141" t="s">
        <v>604</v>
      </c>
      <c r="B92" s="11"/>
    </row>
    <row r="93" customFormat="false" ht="17.25" hidden="false" customHeight="true" outlineLevel="0" collapsed="false">
      <c r="A93" s="141" t="s">
        <v>605</v>
      </c>
      <c r="B93" s="11"/>
    </row>
    <row r="94" s="138" customFormat="true" ht="17.25" hidden="false" customHeight="true" outlineLevel="0" collapsed="false">
      <c r="A94" s="141" t="s">
        <v>606</v>
      </c>
      <c r="B94" s="137"/>
    </row>
    <row r="95" customFormat="false" ht="17.25" hidden="false" customHeight="true" outlineLevel="0" collapsed="false">
      <c r="A95" s="141" t="s">
        <v>609</v>
      </c>
      <c r="B95" s="11"/>
    </row>
    <row r="96" customFormat="false" ht="17.25" hidden="false" customHeight="true" outlineLevel="0" collapsed="false">
      <c r="A96" s="141" t="s">
        <v>611</v>
      </c>
      <c r="B96" s="11"/>
    </row>
    <row r="97" customFormat="false" ht="17.25" hidden="false" customHeight="true" outlineLevel="0" collapsed="false">
      <c r="A97" s="141" t="s">
        <v>612</v>
      </c>
      <c r="B97" s="11"/>
    </row>
    <row r="98" customFormat="false" ht="17.25" hidden="false" customHeight="true" outlineLevel="0" collapsed="false">
      <c r="A98" s="141" t="s">
        <v>637</v>
      </c>
      <c r="B98" s="11"/>
    </row>
    <row r="99" s="138" customFormat="true" ht="17.25" hidden="false" customHeight="true" outlineLevel="0" collapsed="false">
      <c r="A99" s="142" t="s">
        <v>638</v>
      </c>
      <c r="B99" s="137" t="n">
        <f aca="false">B100+B105+B110+B115+B118</f>
        <v>0</v>
      </c>
    </row>
    <row r="100" s="138" customFormat="true" ht="17.25" hidden="false" customHeight="true" outlineLevel="0" collapsed="false">
      <c r="A100" s="142" t="s">
        <v>639</v>
      </c>
      <c r="B100" s="137" t="n">
        <f aca="false">SUM(B101:B104)</f>
        <v>0</v>
      </c>
    </row>
    <row r="101" customFormat="false" ht="17.25" hidden="false" customHeight="true" outlineLevel="0" collapsed="false">
      <c r="A101" s="141" t="s">
        <v>584</v>
      </c>
      <c r="B101" s="11"/>
    </row>
    <row r="102" customFormat="false" ht="17.25" hidden="false" customHeight="true" outlineLevel="0" collapsed="false">
      <c r="A102" s="141" t="s">
        <v>640</v>
      </c>
      <c r="B102" s="11"/>
    </row>
    <row r="103" customFormat="false" ht="17.25" hidden="false" customHeight="true" outlineLevel="0" collapsed="false">
      <c r="A103" s="141" t="s">
        <v>641</v>
      </c>
      <c r="B103" s="11"/>
    </row>
    <row r="104" s="138" customFormat="true" ht="17.25" hidden="false" customHeight="true" outlineLevel="0" collapsed="false">
      <c r="A104" s="141" t="s">
        <v>642</v>
      </c>
      <c r="B104" s="137"/>
    </row>
    <row r="105" s="138" customFormat="true" ht="17.25" hidden="false" customHeight="true" outlineLevel="0" collapsed="false">
      <c r="A105" s="142" t="s">
        <v>643</v>
      </c>
      <c r="B105" s="137" t="n">
        <f aca="false">SUM(B106:B109)</f>
        <v>0</v>
      </c>
    </row>
    <row r="106" customFormat="false" ht="17.25" hidden="false" customHeight="true" outlineLevel="0" collapsed="false">
      <c r="A106" s="141" t="s">
        <v>584</v>
      </c>
      <c r="B106" s="11"/>
    </row>
    <row r="107" customFormat="false" ht="17.25" hidden="false" customHeight="true" outlineLevel="0" collapsed="false">
      <c r="A107" s="141" t="s">
        <v>640</v>
      </c>
      <c r="B107" s="11"/>
    </row>
    <row r="108" customFormat="false" ht="17.25" hidden="false" customHeight="true" outlineLevel="0" collapsed="false">
      <c r="A108" s="141" t="s">
        <v>644</v>
      </c>
      <c r="B108" s="11"/>
    </row>
    <row r="109" customFormat="false" ht="17.25" hidden="false" customHeight="true" outlineLevel="0" collapsed="false">
      <c r="A109" s="141" t="s">
        <v>645</v>
      </c>
      <c r="B109" s="11"/>
    </row>
    <row r="110" s="138" customFormat="true" ht="17.25" hidden="false" customHeight="true" outlineLevel="0" collapsed="false">
      <c r="A110" s="142" t="s">
        <v>646</v>
      </c>
      <c r="B110" s="137" t="n">
        <f aca="false">SUM(B111:B114)</f>
        <v>0</v>
      </c>
    </row>
    <row r="111" customFormat="false" ht="17.25" hidden="false" customHeight="true" outlineLevel="0" collapsed="false">
      <c r="A111" s="141" t="s">
        <v>647</v>
      </c>
      <c r="B111" s="11"/>
    </row>
    <row r="112" customFormat="false" ht="17.25" hidden="false" customHeight="true" outlineLevel="0" collapsed="false">
      <c r="A112" s="141" t="s">
        <v>648</v>
      </c>
      <c r="B112" s="11"/>
    </row>
    <row r="113" s="138" customFormat="true" ht="17.25" hidden="false" customHeight="true" outlineLevel="0" collapsed="false">
      <c r="A113" s="141" t="s">
        <v>649</v>
      </c>
      <c r="B113" s="137"/>
    </row>
    <row r="114" customFormat="false" ht="17.25" hidden="false" customHeight="true" outlineLevel="0" collapsed="false">
      <c r="A114" s="141" t="s">
        <v>650</v>
      </c>
      <c r="B114" s="11"/>
    </row>
    <row r="115" s="138" customFormat="true" ht="17.25" hidden="false" customHeight="true" outlineLevel="0" collapsed="false">
      <c r="A115" s="142" t="s">
        <v>651</v>
      </c>
      <c r="B115" s="137"/>
    </row>
    <row r="116" customFormat="false" ht="17.25" hidden="false" customHeight="true" outlineLevel="0" collapsed="false">
      <c r="A116" s="141" t="s">
        <v>584</v>
      </c>
      <c r="B116" s="11"/>
    </row>
    <row r="117" customFormat="false" ht="17.25" hidden="false" customHeight="true" outlineLevel="0" collapsed="false">
      <c r="A117" s="141" t="s">
        <v>652</v>
      </c>
      <c r="B117" s="11"/>
    </row>
    <row r="118" s="138" customFormat="true" ht="17.25" hidden="false" customHeight="true" outlineLevel="0" collapsed="false">
      <c r="A118" s="142" t="s">
        <v>653</v>
      </c>
      <c r="B118" s="137"/>
    </row>
    <row r="119" customFormat="false" ht="17.25" hidden="false" customHeight="true" outlineLevel="0" collapsed="false">
      <c r="A119" s="141" t="s">
        <v>647</v>
      </c>
      <c r="B119" s="11"/>
    </row>
    <row r="120" s="138" customFormat="true" ht="17.25" hidden="false" customHeight="true" outlineLevel="0" collapsed="false">
      <c r="A120" s="141" t="s">
        <v>654</v>
      </c>
      <c r="B120" s="137"/>
    </row>
    <row r="121" customFormat="false" ht="17.25" hidden="false" customHeight="true" outlineLevel="0" collapsed="false">
      <c r="A121" s="141" t="s">
        <v>649</v>
      </c>
      <c r="B121" s="11"/>
    </row>
    <row r="122" customFormat="false" ht="17.25" hidden="false" customHeight="true" outlineLevel="0" collapsed="false">
      <c r="A122" s="141" t="s">
        <v>655</v>
      </c>
      <c r="B122" s="11"/>
    </row>
    <row r="123" s="138" customFormat="true" ht="17.25" hidden="false" customHeight="true" outlineLevel="0" collapsed="false">
      <c r="A123" s="142" t="s">
        <v>656</v>
      </c>
      <c r="B123" s="137" t="n">
        <f aca="false">B124+B129+B134+B139+B148+B155+B164+B167+B170+B171</f>
        <v>900</v>
      </c>
    </row>
    <row r="124" s="138" customFormat="true" ht="17.25" hidden="false" customHeight="true" outlineLevel="0" collapsed="false">
      <c r="A124" s="142" t="s">
        <v>657</v>
      </c>
      <c r="B124" s="137" t="n">
        <f aca="false">SUM(B125:B128)</f>
        <v>0</v>
      </c>
    </row>
    <row r="125" customFormat="false" ht="17.25" hidden="false" customHeight="true" outlineLevel="0" collapsed="false">
      <c r="A125" s="141" t="s">
        <v>658</v>
      </c>
      <c r="B125" s="11"/>
    </row>
    <row r="126" customFormat="false" ht="17.25" hidden="false" customHeight="true" outlineLevel="0" collapsed="false">
      <c r="A126" s="141" t="s">
        <v>659</v>
      </c>
      <c r="B126" s="11"/>
    </row>
    <row r="127" customFormat="false" ht="17.25" hidden="false" customHeight="true" outlineLevel="0" collapsed="false">
      <c r="A127" s="141" t="s">
        <v>660</v>
      </c>
      <c r="B127" s="11"/>
    </row>
    <row r="128" customFormat="false" ht="17.25" hidden="false" customHeight="true" outlineLevel="0" collapsed="false">
      <c r="A128" s="141" t="s">
        <v>661</v>
      </c>
      <c r="B128" s="11"/>
    </row>
    <row r="129" s="138" customFormat="true" ht="17.25" hidden="false" customHeight="true" outlineLevel="0" collapsed="false">
      <c r="A129" s="139" t="s">
        <v>662</v>
      </c>
      <c r="B129" s="137" t="n">
        <f aca="false">SUM(B130:B133)</f>
        <v>900</v>
      </c>
    </row>
    <row r="130" s="138" customFormat="true" ht="17.25" hidden="false" customHeight="true" outlineLevel="0" collapsed="false">
      <c r="A130" s="141" t="s">
        <v>660</v>
      </c>
      <c r="B130" s="137"/>
    </row>
    <row r="131" customFormat="false" ht="17.25" hidden="false" customHeight="true" outlineLevel="0" collapsed="false">
      <c r="A131" s="141" t="s">
        <v>663</v>
      </c>
      <c r="B131" s="11"/>
    </row>
    <row r="132" customFormat="false" ht="17.25" hidden="false" customHeight="true" outlineLevel="0" collapsed="false">
      <c r="A132" s="141" t="s">
        <v>664</v>
      </c>
      <c r="B132" s="11"/>
    </row>
    <row r="133" customFormat="false" ht="17.25" hidden="false" customHeight="true" outlineLevel="0" collapsed="false">
      <c r="A133" s="141" t="s">
        <v>665</v>
      </c>
      <c r="B133" s="11" t="n">
        <v>900</v>
      </c>
    </row>
    <row r="134" s="138" customFormat="true" ht="17.25" hidden="false" customHeight="true" outlineLevel="0" collapsed="false">
      <c r="A134" s="142" t="s">
        <v>666</v>
      </c>
      <c r="B134" s="137" t="n">
        <f aca="false">SUM(B135:B138)</f>
        <v>0</v>
      </c>
    </row>
    <row r="135" customFormat="false" ht="17.25" hidden="false" customHeight="true" outlineLevel="0" collapsed="false">
      <c r="A135" s="141" t="s">
        <v>667</v>
      </c>
      <c r="B135" s="11"/>
    </row>
    <row r="136" customFormat="false" ht="17.25" hidden="false" customHeight="true" outlineLevel="0" collapsed="false">
      <c r="A136" s="141" t="s">
        <v>668</v>
      </c>
      <c r="B136" s="11"/>
    </row>
    <row r="137" s="138" customFormat="true" ht="17.25" hidden="false" customHeight="true" outlineLevel="0" collapsed="false">
      <c r="A137" s="141" t="s">
        <v>669</v>
      </c>
      <c r="B137" s="137"/>
    </row>
    <row r="138" customFormat="false" ht="17.25" hidden="false" customHeight="true" outlineLevel="0" collapsed="false">
      <c r="A138" s="141" t="s">
        <v>670</v>
      </c>
      <c r="B138" s="11"/>
    </row>
    <row r="139" s="138" customFormat="true" ht="17.25" hidden="false" customHeight="true" outlineLevel="0" collapsed="false">
      <c r="A139" s="142" t="s">
        <v>671</v>
      </c>
      <c r="B139" s="137" t="n">
        <f aca="false">SUM(B140:B147)</f>
        <v>0</v>
      </c>
    </row>
    <row r="140" customFormat="false" ht="17.25" hidden="false" customHeight="true" outlineLevel="0" collapsed="false">
      <c r="A140" s="141" t="s">
        <v>672</v>
      </c>
      <c r="B140" s="11"/>
    </row>
    <row r="141" customFormat="false" ht="17.25" hidden="false" customHeight="true" outlineLevel="0" collapsed="false">
      <c r="A141" s="141" t="s">
        <v>673</v>
      </c>
      <c r="B141" s="11"/>
    </row>
    <row r="142" customFormat="false" ht="17.25" hidden="false" customHeight="true" outlineLevel="0" collapsed="false">
      <c r="A142" s="141" t="s">
        <v>674</v>
      </c>
      <c r="B142" s="11"/>
    </row>
    <row r="143" s="138" customFormat="true" ht="17.25" hidden="false" customHeight="true" outlineLevel="0" collapsed="false">
      <c r="A143" s="141" t="s">
        <v>675</v>
      </c>
      <c r="B143" s="137"/>
    </row>
    <row r="144" customFormat="false" ht="17.25" hidden="false" customHeight="true" outlineLevel="0" collapsed="false">
      <c r="A144" s="141" t="s">
        <v>676</v>
      </c>
      <c r="B144" s="11"/>
    </row>
    <row r="145" customFormat="false" ht="17.25" hidden="false" customHeight="true" outlineLevel="0" collapsed="false">
      <c r="A145" s="141" t="s">
        <v>677</v>
      </c>
      <c r="B145" s="11"/>
    </row>
    <row r="146" s="138" customFormat="true" ht="17.25" hidden="false" customHeight="true" outlineLevel="0" collapsed="false">
      <c r="A146" s="140" t="s">
        <v>678</v>
      </c>
      <c r="B146" s="137"/>
    </row>
    <row r="147" s="138" customFormat="true" ht="17.25" hidden="false" customHeight="true" outlineLevel="0" collapsed="false">
      <c r="A147" s="141" t="s">
        <v>679</v>
      </c>
      <c r="B147" s="137"/>
    </row>
    <row r="148" s="138" customFormat="true" ht="17.25" hidden="false" customHeight="true" outlineLevel="0" collapsed="false">
      <c r="A148" s="142" t="s">
        <v>680</v>
      </c>
      <c r="B148" s="137" t="n">
        <f aca="false">SUM(B149:B154)</f>
        <v>0</v>
      </c>
    </row>
    <row r="149" customFormat="false" ht="17.25" hidden="false" customHeight="true" outlineLevel="0" collapsed="false">
      <c r="A149" s="141" t="s">
        <v>681</v>
      </c>
      <c r="B149" s="11"/>
    </row>
    <row r="150" customFormat="false" ht="17.25" hidden="false" customHeight="true" outlineLevel="0" collapsed="false">
      <c r="A150" s="141" t="s">
        <v>682</v>
      </c>
      <c r="B150" s="11"/>
    </row>
    <row r="151" customFormat="false" ht="17.25" hidden="false" customHeight="true" outlineLevel="0" collapsed="false">
      <c r="A151" s="141" t="s">
        <v>683</v>
      </c>
      <c r="B151" s="11"/>
    </row>
    <row r="152" customFormat="false" ht="17.25" hidden="false" customHeight="true" outlineLevel="0" collapsed="false">
      <c r="A152" s="141" t="s">
        <v>684</v>
      </c>
      <c r="B152" s="11"/>
    </row>
    <row r="153" s="138" customFormat="true" ht="17.25" hidden="false" customHeight="true" outlineLevel="0" collapsed="false">
      <c r="A153" s="140" t="s">
        <v>685</v>
      </c>
      <c r="B153" s="137"/>
    </row>
    <row r="154" s="138" customFormat="true" ht="17.25" hidden="false" customHeight="true" outlineLevel="0" collapsed="false">
      <c r="A154" s="141" t="s">
        <v>686</v>
      </c>
      <c r="B154" s="137"/>
    </row>
    <row r="155" s="138" customFormat="true" ht="17.25" hidden="false" customHeight="true" outlineLevel="0" collapsed="false">
      <c r="A155" s="142" t="s">
        <v>687</v>
      </c>
      <c r="B155" s="137" t="n">
        <f aca="false">SUM(B156:B163)</f>
        <v>0</v>
      </c>
    </row>
    <row r="156" customFormat="false" ht="17.25" hidden="false" customHeight="true" outlineLevel="0" collapsed="false">
      <c r="A156" s="143" t="s">
        <v>688</v>
      </c>
      <c r="B156" s="11"/>
    </row>
    <row r="157" customFormat="false" ht="17.25" hidden="false" customHeight="true" outlineLevel="0" collapsed="false">
      <c r="A157" s="141" t="s">
        <v>689</v>
      </c>
      <c r="B157" s="11"/>
    </row>
    <row r="158" customFormat="false" ht="17.25" hidden="false" customHeight="true" outlineLevel="0" collapsed="false">
      <c r="A158" s="141" t="s">
        <v>690</v>
      </c>
      <c r="B158" s="11"/>
    </row>
    <row r="159" customFormat="false" ht="17.25" hidden="false" customHeight="true" outlineLevel="0" collapsed="false">
      <c r="A159" s="141" t="s">
        <v>691</v>
      </c>
      <c r="B159" s="11"/>
    </row>
    <row r="160" customFormat="false" ht="17.25" hidden="false" customHeight="true" outlineLevel="0" collapsed="false">
      <c r="A160" s="141" t="s">
        <v>692</v>
      </c>
      <c r="B160" s="11"/>
    </row>
    <row r="161" customFormat="false" ht="17.25" hidden="false" customHeight="true" outlineLevel="0" collapsed="false">
      <c r="A161" s="141" t="s">
        <v>693</v>
      </c>
      <c r="B161" s="11"/>
    </row>
    <row r="162" customFormat="false" ht="17.25" hidden="false" customHeight="true" outlineLevel="0" collapsed="false">
      <c r="A162" s="141" t="s">
        <v>694</v>
      </c>
      <c r="B162" s="11"/>
    </row>
    <row r="163" customFormat="false" ht="17.25" hidden="false" customHeight="true" outlineLevel="0" collapsed="false">
      <c r="A163" s="141" t="s">
        <v>695</v>
      </c>
      <c r="B163" s="11"/>
    </row>
    <row r="164" s="138" customFormat="true" ht="17.25" hidden="false" customHeight="true" outlineLevel="0" collapsed="false">
      <c r="A164" s="142" t="s">
        <v>696</v>
      </c>
      <c r="B164" s="137" t="n">
        <f aca="false">SUM(B165:B166)</f>
        <v>0</v>
      </c>
    </row>
    <row r="165" customFormat="false" ht="17.25" hidden="false" customHeight="true" outlineLevel="0" collapsed="false">
      <c r="A165" s="143" t="s">
        <v>658</v>
      </c>
      <c r="B165" s="11"/>
    </row>
    <row r="166" customFormat="false" ht="17.25" hidden="false" customHeight="true" outlineLevel="0" collapsed="false">
      <c r="A166" s="141" t="s">
        <v>697</v>
      </c>
      <c r="B166" s="11"/>
    </row>
    <row r="167" s="138" customFormat="true" ht="17.25" hidden="false" customHeight="true" outlineLevel="0" collapsed="false">
      <c r="A167" s="142" t="s">
        <v>698</v>
      </c>
      <c r="B167" s="137" t="n">
        <f aca="false">SUM(B168:B169)</f>
        <v>0</v>
      </c>
    </row>
    <row r="168" customFormat="false" ht="17.25" hidden="false" customHeight="true" outlineLevel="0" collapsed="false">
      <c r="A168" s="141" t="s">
        <v>658</v>
      </c>
      <c r="B168" s="11"/>
    </row>
    <row r="169" customFormat="false" ht="17.25" hidden="false" customHeight="true" outlineLevel="0" collapsed="false">
      <c r="A169" s="141" t="s">
        <v>699</v>
      </c>
      <c r="B169" s="11"/>
    </row>
    <row r="170" s="138" customFormat="true" ht="17.25" hidden="false" customHeight="true" outlineLevel="0" collapsed="false">
      <c r="A170" s="142" t="s">
        <v>700</v>
      </c>
      <c r="B170" s="137"/>
    </row>
    <row r="171" s="138" customFormat="true" ht="17.25" hidden="false" customHeight="true" outlineLevel="0" collapsed="false">
      <c r="A171" s="142" t="s">
        <v>701</v>
      </c>
      <c r="B171" s="137" t="n">
        <f aca="false">SUM(B172:B174)</f>
        <v>0</v>
      </c>
    </row>
    <row r="172" customFormat="false" ht="17.25" hidden="false" customHeight="true" outlineLevel="0" collapsed="false">
      <c r="A172" s="141" t="s">
        <v>667</v>
      </c>
      <c r="B172" s="11"/>
    </row>
    <row r="173" customFormat="false" ht="17.25" hidden="false" customHeight="true" outlineLevel="0" collapsed="false">
      <c r="A173" s="141" t="s">
        <v>669</v>
      </c>
      <c r="B173" s="11"/>
    </row>
    <row r="174" customFormat="false" ht="17.25" hidden="false" customHeight="true" outlineLevel="0" collapsed="false">
      <c r="A174" s="141" t="s">
        <v>702</v>
      </c>
      <c r="B174" s="11"/>
    </row>
    <row r="175" s="138" customFormat="true" ht="17.25" hidden="false" customHeight="true" outlineLevel="0" collapsed="false">
      <c r="A175" s="139" t="s">
        <v>703</v>
      </c>
      <c r="B175" s="137" t="n">
        <f aca="false">B176</f>
        <v>0</v>
      </c>
    </row>
    <row r="176" s="138" customFormat="true" ht="17.25" hidden="false" customHeight="true" outlineLevel="0" collapsed="false">
      <c r="A176" s="139" t="s">
        <v>704</v>
      </c>
      <c r="B176" s="137" t="n">
        <f aca="false">SUM(B177:B178)</f>
        <v>0</v>
      </c>
    </row>
    <row r="177" customFormat="false" ht="17.25" hidden="false" customHeight="true" outlineLevel="0" collapsed="false">
      <c r="A177" s="94" t="s">
        <v>705</v>
      </c>
      <c r="B177" s="89"/>
    </row>
    <row r="178" customFormat="false" ht="17.25" hidden="false" customHeight="true" outlineLevel="0" collapsed="false">
      <c r="A178" s="94" t="s">
        <v>706</v>
      </c>
      <c r="B178" s="89"/>
    </row>
    <row r="179" customFormat="false" ht="17.25" hidden="false" customHeight="true" outlineLevel="0" collapsed="false">
      <c r="A179" s="146" t="s">
        <v>707</v>
      </c>
      <c r="B179" s="93" t="n">
        <f aca="false">B180+B184+B193</f>
        <v>4484</v>
      </c>
    </row>
    <row r="180" s="138" customFormat="true" ht="17.25" hidden="false" customHeight="true" outlineLevel="0" collapsed="false">
      <c r="A180" s="147" t="s">
        <v>708</v>
      </c>
      <c r="B180" s="93" t="n">
        <f aca="false">SUM(B181:B183)</f>
        <v>0</v>
      </c>
    </row>
    <row r="181" customFormat="false" ht="17.25" hidden="false" customHeight="true" outlineLevel="0" collapsed="false">
      <c r="A181" s="148" t="s">
        <v>709</v>
      </c>
      <c r="B181" s="89"/>
    </row>
    <row r="182" customFormat="false" ht="17.25" hidden="false" customHeight="true" outlineLevel="0" collapsed="false">
      <c r="A182" s="148" t="s">
        <v>710</v>
      </c>
      <c r="B182" s="89"/>
    </row>
    <row r="183" customFormat="false" ht="17.25" hidden="false" customHeight="true" outlineLevel="0" collapsed="false">
      <c r="A183" s="148" t="s">
        <v>711</v>
      </c>
      <c r="B183" s="89"/>
    </row>
    <row r="184" s="138" customFormat="true" ht="17.25" hidden="false" customHeight="true" outlineLevel="0" collapsed="false">
      <c r="A184" s="149" t="s">
        <v>712</v>
      </c>
      <c r="B184" s="93" t="n">
        <f aca="false">SUM(B185:B192)</f>
        <v>73</v>
      </c>
    </row>
    <row r="185" customFormat="false" ht="17.25" hidden="false" customHeight="true" outlineLevel="0" collapsed="false">
      <c r="A185" s="150" t="s">
        <v>713</v>
      </c>
      <c r="B185" s="89"/>
    </row>
    <row r="186" customFormat="false" ht="17.25" hidden="false" customHeight="true" outlineLevel="0" collapsed="false">
      <c r="A186" s="143" t="s">
        <v>714</v>
      </c>
      <c r="B186" s="89"/>
    </row>
    <row r="187" customFormat="false" ht="17.25" hidden="false" customHeight="true" outlineLevel="0" collapsed="false">
      <c r="A187" s="143" t="s">
        <v>715</v>
      </c>
      <c r="B187" s="93"/>
    </row>
    <row r="188" customFormat="false" ht="17.25" hidden="false" customHeight="true" outlineLevel="0" collapsed="false">
      <c r="A188" s="143" t="s">
        <v>716</v>
      </c>
      <c r="B188" s="89"/>
    </row>
    <row r="189" customFormat="false" ht="17.25" hidden="false" customHeight="true" outlineLevel="0" collapsed="false">
      <c r="A189" s="143" t="s">
        <v>717</v>
      </c>
      <c r="B189" s="89"/>
    </row>
    <row r="190" customFormat="false" ht="17.25" hidden="false" customHeight="true" outlineLevel="0" collapsed="false">
      <c r="A190" s="143" t="s">
        <v>718</v>
      </c>
      <c r="B190" s="89"/>
    </row>
    <row r="191" customFormat="false" ht="17.25" hidden="false" customHeight="true" outlineLevel="0" collapsed="false">
      <c r="A191" s="143" t="s">
        <v>719</v>
      </c>
      <c r="B191" s="89" t="n">
        <v>73</v>
      </c>
    </row>
    <row r="192" customFormat="false" ht="17.25" hidden="false" customHeight="true" outlineLevel="0" collapsed="false">
      <c r="A192" s="143" t="s">
        <v>720</v>
      </c>
      <c r="B192" s="89"/>
    </row>
    <row r="193" s="138" customFormat="true" ht="17.25" hidden="false" customHeight="true" outlineLevel="0" collapsed="false">
      <c r="A193" s="147" t="s">
        <v>721</v>
      </c>
      <c r="B193" s="93" t="n">
        <f aca="false">SUM(B194:B203)</f>
        <v>4411</v>
      </c>
    </row>
    <row r="194" customFormat="false" ht="17.25" hidden="false" customHeight="true" outlineLevel="0" collapsed="false">
      <c r="A194" s="143" t="s">
        <v>722</v>
      </c>
      <c r="B194" s="89" t="n">
        <f aca="false">1014+1092</f>
        <v>2106</v>
      </c>
    </row>
    <row r="195" customFormat="false" ht="17.25" hidden="false" customHeight="true" outlineLevel="0" collapsed="false">
      <c r="A195" s="143" t="s">
        <v>723</v>
      </c>
      <c r="B195" s="89" t="n">
        <f aca="false">772+1082</f>
        <v>1854</v>
      </c>
    </row>
    <row r="196" customFormat="false" ht="17.25" hidden="false" customHeight="true" outlineLevel="0" collapsed="false">
      <c r="A196" s="143" t="s">
        <v>724</v>
      </c>
      <c r="B196" s="89"/>
    </row>
    <row r="197" customFormat="false" ht="17.25" hidden="false" customHeight="true" outlineLevel="0" collapsed="false">
      <c r="A197" s="143" t="s">
        <v>725</v>
      </c>
      <c r="B197" s="89" t="n">
        <v>20</v>
      </c>
    </row>
    <row r="198" customFormat="false" ht="17.25" hidden="false" customHeight="true" outlineLevel="0" collapsed="false">
      <c r="A198" s="143" t="s">
        <v>726</v>
      </c>
      <c r="B198" s="89" t="n">
        <v>407</v>
      </c>
    </row>
    <row r="199" customFormat="false" ht="17.25" hidden="false" customHeight="true" outlineLevel="0" collapsed="false">
      <c r="A199" s="143" t="s">
        <v>727</v>
      </c>
      <c r="B199" s="89"/>
    </row>
    <row r="200" customFormat="false" ht="17.25" hidden="false" customHeight="true" outlineLevel="0" collapsed="false">
      <c r="A200" s="143" t="s">
        <v>728</v>
      </c>
      <c r="B200" s="89"/>
    </row>
    <row r="201" customFormat="false" ht="17.25" hidden="false" customHeight="true" outlineLevel="0" collapsed="false">
      <c r="A201" s="143" t="s">
        <v>729</v>
      </c>
      <c r="B201" s="89"/>
    </row>
    <row r="202" customFormat="false" ht="17.25" hidden="false" customHeight="true" outlineLevel="0" collapsed="false">
      <c r="A202" s="143" t="s">
        <v>730</v>
      </c>
      <c r="B202" s="89"/>
    </row>
    <row r="203" customFormat="false" ht="17.25" hidden="false" customHeight="true" outlineLevel="0" collapsed="false">
      <c r="A203" s="143" t="s">
        <v>731</v>
      </c>
      <c r="B203" s="89" t="n">
        <v>24</v>
      </c>
    </row>
    <row r="204" s="138" customFormat="true" ht="17.25" hidden="false" customHeight="true" outlineLevel="0" collapsed="false">
      <c r="A204" s="147" t="s">
        <v>732</v>
      </c>
      <c r="B204" s="93"/>
    </row>
    <row r="205" s="138" customFormat="true" ht="17.25" hidden="false" customHeight="true" outlineLevel="0" collapsed="false">
      <c r="A205" s="147" t="s">
        <v>733</v>
      </c>
      <c r="B205" s="93"/>
    </row>
    <row r="206" customFormat="false" ht="17.25" hidden="false" customHeight="true" outlineLevel="0" collapsed="false">
      <c r="A206" s="66"/>
      <c r="B206" s="151"/>
    </row>
    <row r="207" customFormat="false" ht="17.25" hidden="false" customHeight="true" outlineLevel="0" collapsed="false">
      <c r="A207" s="89"/>
      <c r="B207" s="89"/>
    </row>
    <row r="208" customFormat="false" ht="17.25" hidden="false" customHeight="true" outlineLevel="0" collapsed="false">
      <c r="A208" s="89"/>
      <c r="B208" s="89"/>
    </row>
    <row r="209" customFormat="false" ht="17.25" hidden="false" customHeight="true" outlineLevel="0" collapsed="false">
      <c r="A209" s="152" t="s">
        <v>471</v>
      </c>
      <c r="B209" s="93" t="n">
        <f aca="false">SUM(B204:B205,B179,B175,B123,B99,B44,B33,B21,B5)</f>
        <v>464994</v>
      </c>
    </row>
    <row r="210" customFormat="false" ht="17.25" hidden="false" customHeight="true" outlineLevel="0" collapsed="false">
      <c r="A210" s="94" t="s">
        <v>75</v>
      </c>
      <c r="B210" s="89"/>
    </row>
    <row r="211" customFormat="false" ht="17.25" hidden="false" customHeight="true" outlineLevel="0" collapsed="false">
      <c r="A211" s="45" t="s">
        <v>734</v>
      </c>
      <c r="B211" s="89"/>
    </row>
    <row r="212" customFormat="false" ht="17.25" hidden="false" customHeight="true" outlineLevel="0" collapsed="false">
      <c r="A212" s="45" t="s">
        <v>77</v>
      </c>
      <c r="B212" s="89"/>
    </row>
    <row r="213" customFormat="false" ht="17.25" hidden="false" customHeight="true" outlineLevel="0" collapsed="false">
      <c r="A213" s="45" t="s">
        <v>735</v>
      </c>
      <c r="B213" s="89"/>
    </row>
    <row r="214" customFormat="false" ht="17.25" hidden="false" customHeight="true" outlineLevel="0" collapsed="false">
      <c r="A214" s="45" t="s">
        <v>736</v>
      </c>
      <c r="B214" s="89"/>
    </row>
    <row r="215" customFormat="false" ht="17.25" hidden="false" customHeight="true" outlineLevel="0" collapsed="false">
      <c r="A215" s="65"/>
      <c r="B215" s="89"/>
    </row>
    <row r="216" customFormat="false" ht="17.25" hidden="false" customHeight="true" outlineLevel="0" collapsed="false">
      <c r="A216" s="89"/>
      <c r="B216" s="89"/>
    </row>
    <row r="217" customFormat="false" ht="17.25" hidden="false" customHeight="true" outlineLevel="0" collapsed="false">
      <c r="A217" s="117" t="s">
        <v>737</v>
      </c>
      <c r="B217" s="93" t="n">
        <f aca="false">SUM(B209:B214)</f>
        <v>464994</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95" t="s">
        <v>738</v>
      </c>
    </row>
    <row r="2" customFormat="false" ht="22.5" hidden="false" customHeight="false" outlineLevel="0" collapsed="false">
      <c r="A2" s="96" t="s">
        <v>739</v>
      </c>
      <c r="B2" s="96"/>
    </row>
    <row r="3" customFormat="false" ht="25.5" hidden="false" customHeight="true" outlineLevel="0" collapsed="false">
      <c r="A3" s="153"/>
      <c r="B3" s="154" t="s">
        <v>2</v>
      </c>
    </row>
    <row r="4" customFormat="false" ht="30" hidden="false" customHeight="true" outlineLevel="0" collapsed="false">
      <c r="A4" s="99" t="s">
        <v>740</v>
      </c>
      <c r="B4" s="6" t="s">
        <v>4</v>
      </c>
    </row>
    <row r="5" s="87" customFormat="true" ht="27" hidden="false" customHeight="true" outlineLevel="0" collapsed="false">
      <c r="A5" s="155" t="s">
        <v>741</v>
      </c>
      <c r="B5" s="156" t="n">
        <v>13</v>
      </c>
    </row>
    <row r="6" s="87" customFormat="true" ht="27" hidden="false" customHeight="true" outlineLevel="0" collapsed="false">
      <c r="A6" s="155" t="s">
        <v>742</v>
      </c>
      <c r="B6" s="157" t="n">
        <v>51</v>
      </c>
    </row>
    <row r="7" customFormat="false" ht="27" hidden="false" customHeight="true" outlineLevel="0" collapsed="false">
      <c r="A7" s="155" t="s">
        <v>743</v>
      </c>
      <c r="B7" s="157" t="n">
        <v>2678</v>
      </c>
    </row>
    <row r="8" customFormat="false" ht="27" hidden="false" customHeight="true" outlineLevel="0" collapsed="false">
      <c r="A8" s="158"/>
      <c r="B8" s="156"/>
    </row>
    <row r="9" customFormat="false" ht="27" hidden="false" customHeight="true" outlineLevel="0" collapsed="false">
      <c r="A9" s="158"/>
      <c r="B9" s="156"/>
    </row>
    <row r="10" customFormat="false" ht="27" hidden="false" customHeight="true" outlineLevel="0" collapsed="false">
      <c r="A10" s="159"/>
      <c r="B10" s="157"/>
    </row>
    <row r="11" customFormat="false" ht="27" hidden="false" customHeight="true" outlineLevel="0" collapsed="false">
      <c r="A11" s="126"/>
      <c r="B11" s="160"/>
    </row>
    <row r="12" customFormat="false" ht="30" hidden="false" customHeight="true" outlineLevel="0" collapsed="false">
      <c r="A12" s="99" t="s">
        <v>744</v>
      </c>
      <c r="B12" s="156" t="n">
        <f aca="false">SUM(B7,B6,B5)</f>
        <v>2742</v>
      </c>
    </row>
    <row r="13" customFormat="false" ht="24" hidden="false" customHeight="true" outlineLevel="0" collapsed="false">
      <c r="A13" s="109"/>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95" t="s">
        <v>745</v>
      </c>
    </row>
    <row r="2" customFormat="false" ht="22.5" hidden="false" customHeight="false" outlineLevel="0" collapsed="false">
      <c r="A2" s="120" t="s">
        <v>746</v>
      </c>
      <c r="B2" s="120"/>
    </row>
    <row r="3" customFormat="false" ht="27" hidden="false" customHeight="true" outlineLevel="0" collapsed="false">
      <c r="A3" s="97"/>
      <c r="B3" s="98" t="s">
        <v>2</v>
      </c>
    </row>
    <row r="4" customFormat="false" ht="35.25" hidden="false" customHeight="true" outlineLevel="0" collapsed="false">
      <c r="A4" s="121" t="s">
        <v>747</v>
      </c>
      <c r="B4" s="122" t="s">
        <v>534</v>
      </c>
    </row>
    <row r="5" customFormat="false" ht="28.5" hidden="false" customHeight="true" outlineLevel="0" collapsed="false">
      <c r="A5" s="123" t="s">
        <v>535</v>
      </c>
      <c r="B5" s="124" t="n">
        <v>770496</v>
      </c>
    </row>
    <row r="6" customFormat="false" ht="28.5" hidden="false" customHeight="true" outlineLevel="0" collapsed="false">
      <c r="A6" s="123" t="s">
        <v>536</v>
      </c>
      <c r="B6" s="124" t="n">
        <v>719319</v>
      </c>
    </row>
    <row r="7" customFormat="false" ht="28.5" hidden="false" customHeight="true" outlineLevel="0" collapsed="false">
      <c r="A7" s="123"/>
      <c r="B7" s="124"/>
    </row>
    <row r="8" customFormat="false" ht="28.5" hidden="false" customHeight="true" outlineLevel="0" collapsed="false">
      <c r="A8" s="125"/>
      <c r="B8" s="124"/>
    </row>
    <row r="9" customFormat="false" ht="28.5" hidden="false" customHeight="true" outlineLevel="0" collapsed="false">
      <c r="A9" s="125"/>
      <c r="B9" s="124"/>
    </row>
    <row r="10" customFormat="false" ht="28.5" hidden="false" customHeight="true" outlineLevel="0" collapsed="false">
      <c r="A10" s="125"/>
      <c r="B10" s="124"/>
    </row>
    <row r="11" customFormat="false" ht="28.5" hidden="false" customHeight="true" outlineLevel="0" collapsed="false">
      <c r="A11" s="126"/>
      <c r="B11" s="124"/>
    </row>
    <row r="12" customFormat="false" ht="28.5" hidden="false" customHeight="true" outlineLevel="0" collapsed="false">
      <c r="A12" s="126"/>
      <c r="B12" s="124"/>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39" activeCellId="0" sqref="A39"/>
    </sheetView>
  </sheetViews>
  <sheetFormatPr defaultColWidth="8.9921875" defaultRowHeight="13.5" zeroHeight="false" outlineLevelRow="0" outlineLevelCol="0"/>
  <cols>
    <col collapsed="false" customWidth="true" hidden="false" outlineLevel="0" max="1" min="1" style="81" width="45.36"/>
    <col collapsed="false" customWidth="true" hidden="false" outlineLevel="0" max="2" min="2" style="81" width="25.36"/>
    <col collapsed="false" customWidth="false" hidden="false" outlineLevel="0" max="257" min="3" style="81" width="8.99"/>
  </cols>
  <sheetData>
    <row r="1" customFormat="false" ht="27" hidden="false" customHeight="true" outlineLevel="0" collapsed="false">
      <c r="A1" s="82" t="s">
        <v>748</v>
      </c>
    </row>
    <row r="2" customFormat="false" ht="28.5" hidden="false" customHeight="true" outlineLevel="0" collapsed="false">
      <c r="A2" s="133" t="s">
        <v>749</v>
      </c>
      <c r="B2" s="133"/>
    </row>
    <row r="3" customFormat="false" ht="27.75" hidden="false" customHeight="true" outlineLevel="0" collapsed="false">
      <c r="B3" s="84" t="s">
        <v>2</v>
      </c>
    </row>
    <row r="4" s="135" customFormat="true" ht="22.5" hidden="false" customHeight="true" outlineLevel="0" collapsed="false">
      <c r="A4" s="134" t="s">
        <v>564</v>
      </c>
      <c r="B4" s="6" t="s">
        <v>4</v>
      </c>
    </row>
    <row r="5" customFormat="false" ht="18.75" hidden="false" customHeight="true" outlineLevel="0" collapsed="false">
      <c r="A5" s="136" t="s">
        <v>750</v>
      </c>
      <c r="B5" s="108" t="n">
        <f aca="false">SUM(B6:B12)</f>
        <v>53180</v>
      </c>
    </row>
    <row r="6" customFormat="false" ht="18.75" hidden="false" customHeight="true" outlineLevel="0" collapsed="false">
      <c r="A6" s="140" t="s">
        <v>751</v>
      </c>
      <c r="B6" s="106"/>
    </row>
    <row r="7" customFormat="false" ht="18.75" hidden="false" customHeight="true" outlineLevel="0" collapsed="false">
      <c r="A7" s="129" t="s">
        <v>752</v>
      </c>
      <c r="B7" s="106"/>
    </row>
    <row r="8" customFormat="false" ht="18.75" hidden="false" customHeight="true" outlineLevel="0" collapsed="false">
      <c r="A8" s="129" t="s">
        <v>753</v>
      </c>
      <c r="B8" s="106"/>
    </row>
    <row r="9" customFormat="false" ht="18.75" hidden="false" customHeight="true" outlineLevel="0" collapsed="false">
      <c r="A9" s="129" t="s">
        <v>754</v>
      </c>
      <c r="B9" s="106"/>
    </row>
    <row r="10" customFormat="false" ht="18.75" hidden="false" customHeight="true" outlineLevel="0" collapsed="false">
      <c r="A10" s="129" t="s">
        <v>755</v>
      </c>
      <c r="B10" s="106"/>
    </row>
    <row r="11" customFormat="false" ht="18.75" hidden="false" customHeight="true" outlineLevel="0" collapsed="false">
      <c r="A11" s="129" t="s">
        <v>756</v>
      </c>
      <c r="B11" s="106"/>
    </row>
    <row r="12" customFormat="false" ht="18.75" hidden="false" customHeight="true" outlineLevel="0" collapsed="false">
      <c r="A12" s="140" t="s">
        <v>757</v>
      </c>
      <c r="B12" s="106" t="n">
        <v>53180</v>
      </c>
    </row>
    <row r="13" customFormat="false" ht="18.75" hidden="false" customHeight="true" outlineLevel="0" collapsed="false">
      <c r="A13" s="136" t="s">
        <v>758</v>
      </c>
      <c r="B13" s="108"/>
    </row>
    <row r="14" customFormat="false" ht="18.75" hidden="false" customHeight="true" outlineLevel="0" collapsed="false">
      <c r="A14" s="129" t="s">
        <v>759</v>
      </c>
      <c r="B14" s="106"/>
    </row>
    <row r="15" customFormat="false" ht="18.75" hidden="false" customHeight="true" outlineLevel="0" collapsed="false">
      <c r="A15" s="129" t="s">
        <v>760</v>
      </c>
      <c r="B15" s="106"/>
    </row>
    <row r="16" customFormat="false" ht="18.75" hidden="false" customHeight="true" outlineLevel="0" collapsed="false">
      <c r="A16" s="140" t="s">
        <v>761</v>
      </c>
      <c r="B16" s="106"/>
    </row>
    <row r="17" customFormat="false" ht="18.75" hidden="false" customHeight="true" outlineLevel="0" collapsed="false">
      <c r="A17" s="136" t="s">
        <v>762</v>
      </c>
      <c r="B17" s="106"/>
    </row>
    <row r="18" customFormat="false" ht="18.75" hidden="false" customHeight="true" outlineLevel="0" collapsed="false">
      <c r="A18" s="129" t="s">
        <v>763</v>
      </c>
      <c r="B18" s="106"/>
    </row>
    <row r="19" customFormat="false" ht="18.75" hidden="false" customHeight="true" outlineLevel="0" collapsed="false">
      <c r="A19" s="129" t="s">
        <v>764</v>
      </c>
      <c r="B19" s="106"/>
    </row>
    <row r="20" customFormat="false" ht="18.75" hidden="false" customHeight="true" outlineLevel="0" collapsed="false">
      <c r="A20" s="129" t="s">
        <v>765</v>
      </c>
      <c r="B20" s="106"/>
    </row>
    <row r="21" customFormat="false" ht="18.75" hidden="false" customHeight="true" outlineLevel="0" collapsed="false">
      <c r="A21" s="139" t="s">
        <v>766</v>
      </c>
      <c r="B21" s="106"/>
    </row>
    <row r="22" customFormat="false" ht="18.75" hidden="false" customHeight="true" outlineLevel="0" collapsed="false">
      <c r="A22" s="150" t="s">
        <v>767</v>
      </c>
      <c r="B22" s="106"/>
    </row>
    <row r="23" customFormat="false" ht="18.75" hidden="false" customHeight="true" outlineLevel="0" collapsed="false">
      <c r="A23" s="140" t="s">
        <v>768</v>
      </c>
      <c r="B23" s="106"/>
    </row>
    <row r="24" customFormat="false" ht="18.75" hidden="false" customHeight="true" outlineLevel="0" collapsed="false">
      <c r="A24" s="129" t="s">
        <v>769</v>
      </c>
      <c r="B24" s="106"/>
    </row>
    <row r="25" customFormat="false" ht="18.75" hidden="false" customHeight="true" outlineLevel="0" collapsed="false">
      <c r="A25" s="139" t="s">
        <v>770</v>
      </c>
      <c r="B25" s="108"/>
    </row>
    <row r="26" customFormat="false" ht="18.75" hidden="false" customHeight="true" outlineLevel="0" collapsed="false">
      <c r="A26" s="150" t="s">
        <v>771</v>
      </c>
      <c r="B26" s="106"/>
    </row>
    <row r="27" customFormat="false" ht="18.75" hidden="false" customHeight="true" outlineLevel="0" collapsed="false">
      <c r="A27" s="150"/>
      <c r="B27" s="106"/>
    </row>
    <row r="28" customFormat="false" ht="18.75" hidden="false" customHeight="true" outlineLevel="0" collapsed="false">
      <c r="A28" s="89"/>
      <c r="B28" s="106"/>
    </row>
    <row r="29" customFormat="false" ht="18.75" hidden="false" customHeight="true" outlineLevel="0" collapsed="false">
      <c r="A29" s="150"/>
      <c r="B29" s="106"/>
    </row>
    <row r="30" customFormat="false" ht="18.75" hidden="false" customHeight="true" outlineLevel="0" collapsed="false">
      <c r="A30" s="152" t="s">
        <v>555</v>
      </c>
      <c r="B30" s="108" t="n">
        <f aca="false">SUM(B25,B21,B17,B13,B5)</f>
        <v>53180</v>
      </c>
    </row>
    <row r="31" customFormat="false" ht="18.75" hidden="false" customHeight="true" outlineLevel="0" collapsed="false">
      <c r="A31" s="94" t="s">
        <v>556</v>
      </c>
      <c r="B31" s="106"/>
    </row>
    <row r="32" customFormat="false" ht="18.75" hidden="false" customHeight="true" outlineLevel="0" collapsed="false">
      <c r="A32" s="140" t="s">
        <v>772</v>
      </c>
      <c r="B32" s="106" t="n">
        <v>968</v>
      </c>
    </row>
    <row r="33" customFormat="false" ht="18.75" hidden="false" customHeight="true" outlineLevel="0" collapsed="false">
      <c r="A33" s="89"/>
      <c r="B33" s="106"/>
    </row>
    <row r="34" customFormat="false" ht="18.75" hidden="false" customHeight="true" outlineLevel="0" collapsed="false">
      <c r="A34" s="89"/>
      <c r="B34" s="106"/>
    </row>
    <row r="35" customFormat="false" ht="18.75" hidden="false" customHeight="true" outlineLevel="0" collapsed="false">
      <c r="A35" s="89"/>
      <c r="B35" s="106"/>
    </row>
    <row r="36" customFormat="false" ht="18.75" hidden="false" customHeight="true" outlineLevel="0" collapsed="false">
      <c r="A36" s="117" t="s">
        <v>561</v>
      </c>
      <c r="B36" s="108" t="n">
        <f aca="false">SUM(B30:B32)</f>
        <v>54148</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B9" activeCellId="0" sqref="B9"/>
    </sheetView>
  </sheetViews>
  <sheetFormatPr defaultColWidth="8.9921875" defaultRowHeight="13.5" zeroHeight="false" outlineLevelRow="0" outlineLevelCol="0"/>
  <cols>
    <col collapsed="false" customWidth="true" hidden="false" outlineLevel="0" max="1" min="1" style="81" width="48.62"/>
    <col collapsed="false" customWidth="true" hidden="false" outlineLevel="0" max="2" min="2" style="81" width="21.99"/>
    <col collapsed="false" customWidth="false" hidden="false" outlineLevel="0" max="257" min="3" style="81" width="8.99"/>
  </cols>
  <sheetData>
    <row r="1" customFormat="false" ht="18.75" hidden="false" customHeight="true" outlineLevel="0" collapsed="false">
      <c r="A1" s="82" t="s">
        <v>773</v>
      </c>
    </row>
    <row r="2" customFormat="false" ht="33.75" hidden="false" customHeight="true" outlineLevel="0" collapsed="false">
      <c r="A2" s="133" t="s">
        <v>774</v>
      </c>
      <c r="B2" s="133"/>
    </row>
    <row r="3" customFormat="false" ht="27.75" hidden="false" customHeight="true" outlineLevel="0" collapsed="false">
      <c r="B3" s="84" t="s">
        <v>2</v>
      </c>
    </row>
    <row r="4" s="135" customFormat="true" ht="22.5" hidden="false" customHeight="true" outlineLevel="0" collapsed="false">
      <c r="A4" s="134" t="s">
        <v>564</v>
      </c>
      <c r="B4" s="6" t="s">
        <v>4</v>
      </c>
    </row>
    <row r="5" customFormat="false" ht="18.75" hidden="false" customHeight="true" outlineLevel="0" collapsed="false">
      <c r="A5" s="136" t="s">
        <v>775</v>
      </c>
      <c r="B5" s="106"/>
    </row>
    <row r="6" customFormat="false" ht="18.75" hidden="false" customHeight="true" outlineLevel="0" collapsed="false">
      <c r="A6" s="140" t="s">
        <v>776</v>
      </c>
      <c r="B6" s="106"/>
    </row>
    <row r="7" customFormat="false" ht="18.75" hidden="false" customHeight="true" outlineLevel="0" collapsed="false">
      <c r="A7" s="129" t="s">
        <v>777</v>
      </c>
      <c r="B7" s="106"/>
    </row>
    <row r="8" customFormat="false" ht="18.75" hidden="false" customHeight="true" outlineLevel="0" collapsed="false">
      <c r="A8" s="136" t="s">
        <v>778</v>
      </c>
      <c r="B8" s="108" t="n">
        <f aca="false">SUM(B9,B17,B23,B27)</f>
        <v>2234</v>
      </c>
    </row>
    <row r="9" customFormat="false" ht="18.75" hidden="false" customHeight="true" outlineLevel="0" collapsed="false">
      <c r="A9" s="140" t="s">
        <v>779</v>
      </c>
      <c r="B9" s="106" t="n">
        <v>1244</v>
      </c>
    </row>
    <row r="10" customFormat="false" ht="18.75" hidden="false" customHeight="true" outlineLevel="0" collapsed="false">
      <c r="A10" s="129" t="s">
        <v>780</v>
      </c>
      <c r="B10" s="106"/>
    </row>
    <row r="11" customFormat="false" ht="18.75" hidden="false" customHeight="true" outlineLevel="0" collapsed="false">
      <c r="A11" s="129" t="s">
        <v>781</v>
      </c>
      <c r="B11" s="106"/>
    </row>
    <row r="12" customFormat="false" ht="18.75" hidden="false" customHeight="true" outlineLevel="0" collapsed="false">
      <c r="A12" s="129" t="s">
        <v>782</v>
      </c>
      <c r="B12" s="106"/>
    </row>
    <row r="13" customFormat="false" ht="18.75" hidden="false" customHeight="true" outlineLevel="0" collapsed="false">
      <c r="A13" s="129" t="s">
        <v>783</v>
      </c>
      <c r="B13" s="106"/>
    </row>
    <row r="14" customFormat="false" ht="18.75" hidden="false" customHeight="true" outlineLevel="0" collapsed="false">
      <c r="A14" s="129" t="s">
        <v>784</v>
      </c>
      <c r="B14" s="106" t="n">
        <v>968</v>
      </c>
    </row>
    <row r="15" customFormat="false" ht="18.75" hidden="false" customHeight="true" outlineLevel="0" collapsed="false">
      <c r="A15" s="129" t="s">
        <v>785</v>
      </c>
      <c r="B15" s="106" t="n">
        <v>276</v>
      </c>
    </row>
    <row r="16" customFormat="false" ht="18.75" hidden="false" customHeight="true" outlineLevel="0" collapsed="false">
      <c r="A16" s="131" t="s">
        <v>74</v>
      </c>
      <c r="B16" s="106"/>
    </row>
    <row r="17" customFormat="false" ht="18.75" hidden="false" customHeight="true" outlineLevel="0" collapsed="false">
      <c r="A17" s="140" t="s">
        <v>786</v>
      </c>
      <c r="B17" s="106" t="n">
        <v>150</v>
      </c>
    </row>
    <row r="18" customFormat="false" ht="18.75" hidden="false" customHeight="true" outlineLevel="0" collapsed="false">
      <c r="A18" s="140" t="s">
        <v>787</v>
      </c>
      <c r="B18" s="106"/>
    </row>
    <row r="19" customFormat="false" ht="18.75" hidden="false" customHeight="true" outlineLevel="0" collapsed="false">
      <c r="A19" s="150" t="s">
        <v>788</v>
      </c>
      <c r="B19" s="106"/>
    </row>
    <row r="20" customFormat="false" ht="18.75" hidden="false" customHeight="true" outlineLevel="0" collapsed="false">
      <c r="A20" s="140" t="s">
        <v>789</v>
      </c>
      <c r="B20" s="106"/>
    </row>
    <row r="21" customFormat="false" ht="18.75" hidden="false" customHeight="true" outlineLevel="0" collapsed="false">
      <c r="A21" s="129" t="s">
        <v>790</v>
      </c>
      <c r="B21" s="106"/>
    </row>
    <row r="22" customFormat="false" ht="18.75" hidden="false" customHeight="true" outlineLevel="0" collapsed="false">
      <c r="A22" s="140" t="s">
        <v>791</v>
      </c>
      <c r="B22" s="106" t="n">
        <v>150</v>
      </c>
    </row>
    <row r="23" customFormat="false" ht="18.75" hidden="false" customHeight="true" outlineLevel="0" collapsed="false">
      <c r="A23" s="140" t="s">
        <v>792</v>
      </c>
      <c r="B23" s="106"/>
    </row>
    <row r="24" customFormat="false" ht="18.75" hidden="false" customHeight="true" outlineLevel="0" collapsed="false">
      <c r="A24" s="140" t="s">
        <v>793</v>
      </c>
      <c r="B24" s="106"/>
    </row>
    <row r="25" customFormat="false" ht="18.75" hidden="false" customHeight="true" outlineLevel="0" collapsed="false">
      <c r="A25" s="140"/>
      <c r="B25" s="106"/>
    </row>
    <row r="26" customFormat="false" ht="18.75" hidden="false" customHeight="true" outlineLevel="0" collapsed="false">
      <c r="A26" s="131" t="s">
        <v>74</v>
      </c>
      <c r="B26" s="106"/>
    </row>
    <row r="27" customFormat="false" ht="18.75" hidden="false" customHeight="true" outlineLevel="0" collapsed="false">
      <c r="A27" s="129" t="s">
        <v>794</v>
      </c>
      <c r="B27" s="106" t="n">
        <v>840</v>
      </c>
    </row>
    <row r="28" customFormat="false" ht="18.75" hidden="false" customHeight="true" outlineLevel="0" collapsed="false">
      <c r="A28" s="129" t="s">
        <v>795</v>
      </c>
      <c r="B28" s="106" t="n">
        <v>840</v>
      </c>
    </row>
    <row r="29" customFormat="false" ht="18.75" hidden="false" customHeight="true" outlineLevel="0" collapsed="false">
      <c r="A29" s="140"/>
      <c r="B29" s="106"/>
    </row>
    <row r="30" customFormat="false" ht="18.75" hidden="false" customHeight="true" outlineLevel="0" collapsed="false">
      <c r="A30" s="89"/>
      <c r="B30" s="106"/>
    </row>
    <row r="31" customFormat="false" ht="18.75" hidden="false" customHeight="true" outlineLevel="0" collapsed="false">
      <c r="A31" s="150"/>
      <c r="B31" s="106"/>
    </row>
    <row r="32" customFormat="false" ht="18.75" hidden="false" customHeight="true" outlineLevel="0" collapsed="false">
      <c r="A32" s="152" t="s">
        <v>471</v>
      </c>
      <c r="B32" s="108" t="n">
        <f aca="false">SUM(B5,B8)</f>
        <v>2234</v>
      </c>
    </row>
    <row r="33" customFormat="false" ht="18.75" hidden="false" customHeight="true" outlineLevel="0" collapsed="false">
      <c r="A33" s="94" t="s">
        <v>796</v>
      </c>
      <c r="B33" s="106"/>
    </row>
    <row r="34" customFormat="false" ht="18.75" hidden="false" customHeight="true" outlineLevel="0" collapsed="false">
      <c r="A34" s="94" t="s">
        <v>797</v>
      </c>
      <c r="B34" s="106"/>
    </row>
    <row r="35" customFormat="false" ht="18.75" hidden="false" customHeight="true" outlineLevel="0" collapsed="false">
      <c r="A35" s="143" t="s">
        <v>77</v>
      </c>
      <c r="B35" s="106" t="n">
        <v>51914</v>
      </c>
    </row>
    <row r="36" customFormat="false" ht="18.75" hidden="false" customHeight="true" outlineLevel="0" collapsed="false">
      <c r="A36" s="131"/>
      <c r="B36" s="106"/>
    </row>
    <row r="37" customFormat="false" ht="18.75" hidden="false" customHeight="true" outlineLevel="0" collapsed="false">
      <c r="A37" s="89"/>
      <c r="B37" s="106"/>
    </row>
    <row r="38" customFormat="false" ht="18.75" hidden="false" customHeight="true" outlineLevel="0" collapsed="false">
      <c r="A38" s="117" t="s">
        <v>737</v>
      </c>
      <c r="B38" s="108" t="n">
        <f aca="false">SUM(B32:B35)</f>
        <v>54148</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B5" activeCellId="0" sqref="B5"/>
    </sheetView>
  </sheetViews>
  <sheetFormatPr defaultColWidth="8.9921875" defaultRowHeight="13.5" zeroHeight="false" outlineLevelRow="0" outlineLevelCol="0"/>
  <cols>
    <col collapsed="false" customWidth="true" hidden="false" outlineLevel="0" max="1" min="1" style="81" width="48.25"/>
    <col collapsed="false" customWidth="true" hidden="false" outlineLevel="0" max="2" min="2" style="161" width="19.75"/>
    <col collapsed="false" customWidth="false" hidden="false" outlineLevel="0" max="257" min="3" style="81" width="8.99"/>
  </cols>
  <sheetData>
    <row r="1" customFormat="false" ht="17.25" hidden="false" customHeight="true" outlineLevel="0" collapsed="false">
      <c r="A1" s="82" t="s">
        <v>798</v>
      </c>
    </row>
    <row r="2" customFormat="false" ht="28.5" hidden="false" customHeight="true" outlineLevel="0" collapsed="false">
      <c r="A2" s="133" t="s">
        <v>799</v>
      </c>
      <c r="B2" s="133"/>
    </row>
    <row r="3" customFormat="false" ht="24.75" hidden="false" customHeight="true" outlineLevel="0" collapsed="false">
      <c r="B3" s="162" t="s">
        <v>2</v>
      </c>
    </row>
    <row r="4" s="135" customFormat="true" ht="22.5" hidden="false" customHeight="true" outlineLevel="0" collapsed="false">
      <c r="A4" s="134" t="s">
        <v>564</v>
      </c>
      <c r="B4" s="6" t="s">
        <v>4</v>
      </c>
    </row>
    <row r="5" customFormat="false" ht="17.25" hidden="false" customHeight="true" outlineLevel="0" collapsed="false">
      <c r="A5" s="163" t="s">
        <v>800</v>
      </c>
      <c r="B5" s="164" t="n">
        <f aca="false">SUM(B6:B12)</f>
        <v>375221</v>
      </c>
    </row>
    <row r="6" customFormat="false" ht="17.25" hidden="false" customHeight="true" outlineLevel="0" collapsed="false">
      <c r="A6" s="165" t="s">
        <v>801</v>
      </c>
      <c r="B6" s="166" t="n">
        <v>353335</v>
      </c>
    </row>
    <row r="7" customFormat="false" ht="17.25" hidden="false" customHeight="true" outlineLevel="0" collapsed="false">
      <c r="A7" s="165" t="s">
        <v>802</v>
      </c>
      <c r="B7" s="166" t="n">
        <v>4380</v>
      </c>
    </row>
    <row r="8" customFormat="false" ht="17.25" hidden="false" customHeight="true" outlineLevel="0" collapsed="false">
      <c r="A8" s="165" t="s">
        <v>803</v>
      </c>
      <c r="B8" s="166" t="n">
        <v>1637</v>
      </c>
    </row>
    <row r="9" customFormat="false" ht="17.25" hidden="false" customHeight="true" outlineLevel="0" collapsed="false">
      <c r="A9" s="165" t="s">
        <v>804</v>
      </c>
      <c r="B9" s="166" t="n">
        <v>8790</v>
      </c>
    </row>
    <row r="10" customFormat="false" ht="17.25" hidden="false" customHeight="true" outlineLevel="0" collapsed="false">
      <c r="A10" s="165" t="s">
        <v>805</v>
      </c>
      <c r="B10" s="166" t="n">
        <v>224</v>
      </c>
    </row>
    <row r="11" customFormat="false" ht="17.25" hidden="false" customHeight="true" outlineLevel="0" collapsed="false">
      <c r="A11" s="165" t="s">
        <v>806</v>
      </c>
      <c r="B11" s="166" t="n">
        <v>6855</v>
      </c>
    </row>
    <row r="12" customFormat="false" ht="17.25" hidden="false" customHeight="true" outlineLevel="0" collapsed="false">
      <c r="A12" s="165" t="s">
        <v>807</v>
      </c>
      <c r="B12" s="166"/>
    </row>
    <row r="13" s="138" customFormat="true" ht="17.25" hidden="false" customHeight="true" outlineLevel="0" collapsed="false">
      <c r="A13" s="163" t="s">
        <v>808</v>
      </c>
      <c r="B13" s="164" t="n">
        <f aca="false">SUM(B14:B19)</f>
        <v>76012</v>
      </c>
    </row>
    <row r="14" customFormat="false" ht="17.25" hidden="false" customHeight="true" outlineLevel="0" collapsed="false">
      <c r="A14" s="165" t="s">
        <v>801</v>
      </c>
      <c r="B14" s="166" t="n">
        <v>22257</v>
      </c>
    </row>
    <row r="15" customFormat="false" ht="17.25" hidden="false" customHeight="true" outlineLevel="0" collapsed="false">
      <c r="A15" s="165" t="s">
        <v>802</v>
      </c>
      <c r="B15" s="166" t="n">
        <v>5397</v>
      </c>
    </row>
    <row r="16" customFormat="false" ht="17.25" hidden="false" customHeight="true" outlineLevel="0" collapsed="false">
      <c r="A16" s="165" t="s">
        <v>803</v>
      </c>
      <c r="B16" s="166" t="n">
        <v>46028</v>
      </c>
    </row>
    <row r="17" customFormat="false" ht="17.25" hidden="false" customHeight="true" outlineLevel="0" collapsed="false">
      <c r="A17" s="165" t="s">
        <v>804</v>
      </c>
      <c r="B17" s="166" t="n">
        <v>2014</v>
      </c>
    </row>
    <row r="18" customFormat="false" ht="17.25" hidden="false" customHeight="true" outlineLevel="0" collapsed="false">
      <c r="A18" s="165" t="s">
        <v>805</v>
      </c>
      <c r="B18" s="166" t="n">
        <v>205</v>
      </c>
    </row>
    <row r="19" s="138" customFormat="true" ht="17.25" hidden="false" customHeight="true" outlineLevel="0" collapsed="false">
      <c r="A19" s="165" t="s">
        <v>806</v>
      </c>
      <c r="B19" s="166" t="n">
        <v>111</v>
      </c>
    </row>
    <row r="20" customFormat="false" ht="17.25" hidden="false" customHeight="true" outlineLevel="0" collapsed="false">
      <c r="A20" s="163" t="s">
        <v>809</v>
      </c>
      <c r="B20" s="164" t="n">
        <f aca="false">SUM(B21:B26)</f>
        <v>133424</v>
      </c>
    </row>
    <row r="21" customFormat="false" ht="17.25" hidden="false" customHeight="true" outlineLevel="0" collapsed="false">
      <c r="A21" s="165" t="s">
        <v>801</v>
      </c>
      <c r="B21" s="166" t="n">
        <v>94100</v>
      </c>
    </row>
    <row r="22" customFormat="false" ht="17.25" hidden="false" customHeight="true" outlineLevel="0" collapsed="false">
      <c r="A22" s="165" t="s">
        <v>802</v>
      </c>
      <c r="B22" s="166" t="n">
        <v>643</v>
      </c>
    </row>
    <row r="23" customFormat="false" ht="17.25" hidden="false" customHeight="true" outlineLevel="0" collapsed="false">
      <c r="A23" s="165" t="s">
        <v>803</v>
      </c>
      <c r="B23" s="166" t="n">
        <v>36493</v>
      </c>
    </row>
    <row r="24" customFormat="false" ht="17.25" hidden="false" customHeight="true" outlineLevel="0" collapsed="false">
      <c r="A24" s="165" t="s">
        <v>805</v>
      </c>
      <c r="B24" s="166" t="n">
        <v>1</v>
      </c>
    </row>
    <row r="25" s="138" customFormat="true" ht="17.25" hidden="false" customHeight="true" outlineLevel="0" collapsed="false">
      <c r="A25" s="165" t="s">
        <v>806</v>
      </c>
      <c r="B25" s="166" t="n">
        <v>2187</v>
      </c>
    </row>
    <row r="26" customFormat="false" ht="17.25" hidden="false" customHeight="true" outlineLevel="0" collapsed="false">
      <c r="A26" s="165" t="s">
        <v>807</v>
      </c>
      <c r="B26" s="166"/>
    </row>
    <row r="27" customFormat="false" ht="17.25" hidden="false" customHeight="true" outlineLevel="0" collapsed="false">
      <c r="A27" s="163" t="s">
        <v>810</v>
      </c>
      <c r="B27" s="164" t="n">
        <f aca="false">SUM(B28:B32)</f>
        <v>220264</v>
      </c>
    </row>
    <row r="28" customFormat="false" ht="17.25" hidden="false" customHeight="true" outlineLevel="0" collapsed="false">
      <c r="A28" s="165" t="s">
        <v>811</v>
      </c>
      <c r="B28" s="166" t="n">
        <v>212210</v>
      </c>
    </row>
    <row r="29" customFormat="false" ht="17.25" hidden="false" customHeight="true" outlineLevel="0" collapsed="false">
      <c r="A29" s="165" t="s">
        <v>802</v>
      </c>
      <c r="B29" s="166" t="n">
        <v>7355</v>
      </c>
    </row>
    <row r="30" customFormat="false" ht="17.25" hidden="false" customHeight="true" outlineLevel="0" collapsed="false">
      <c r="A30" s="165" t="s">
        <v>803</v>
      </c>
      <c r="B30" s="167" t="n">
        <v>240</v>
      </c>
    </row>
    <row r="31" customFormat="false" ht="17.25" hidden="false" customHeight="true" outlineLevel="0" collapsed="false">
      <c r="A31" s="165" t="s">
        <v>805</v>
      </c>
      <c r="B31" s="166" t="n">
        <v>172</v>
      </c>
    </row>
    <row r="32" customFormat="false" ht="17.25" hidden="false" customHeight="true" outlineLevel="0" collapsed="false">
      <c r="A32" s="165" t="s">
        <v>806</v>
      </c>
      <c r="B32" s="166" t="n">
        <v>287</v>
      </c>
    </row>
    <row r="33" customFormat="false" ht="17.25" hidden="false" customHeight="true" outlineLevel="0" collapsed="false">
      <c r="A33" s="163" t="s">
        <v>812</v>
      </c>
      <c r="B33" s="164" t="n">
        <f aca="false">SUM(B34:B37)</f>
        <v>153140</v>
      </c>
    </row>
    <row r="34" customFormat="false" ht="17.25" hidden="false" customHeight="true" outlineLevel="0" collapsed="false">
      <c r="A34" s="165" t="s">
        <v>811</v>
      </c>
      <c r="B34" s="166" t="n">
        <v>53425</v>
      </c>
    </row>
    <row r="35" customFormat="false" ht="17.25" hidden="false" customHeight="true" outlineLevel="0" collapsed="false">
      <c r="A35" s="165" t="s">
        <v>802</v>
      </c>
      <c r="B35" s="166" t="n">
        <v>530</v>
      </c>
    </row>
    <row r="36" customFormat="false" ht="17.25" hidden="false" customHeight="true" outlineLevel="0" collapsed="false">
      <c r="A36" s="165" t="s">
        <v>803</v>
      </c>
      <c r="B36" s="166" t="n">
        <v>98478</v>
      </c>
    </row>
    <row r="37" customFormat="false" ht="17.25" hidden="false" customHeight="true" outlineLevel="0" collapsed="false">
      <c r="A37" s="165" t="s">
        <v>805</v>
      </c>
      <c r="B37" s="168" t="n">
        <v>707</v>
      </c>
    </row>
    <row r="38" customFormat="false" ht="17.25" hidden="false" customHeight="true" outlineLevel="0" collapsed="false">
      <c r="A38" s="163" t="s">
        <v>813</v>
      </c>
      <c r="B38" s="164" t="n">
        <f aca="false">SUM(B39:B43)</f>
        <v>31089</v>
      </c>
    </row>
    <row r="39" customFormat="false" ht="17.25" hidden="false" customHeight="true" outlineLevel="0" collapsed="false">
      <c r="A39" s="165" t="s">
        <v>814</v>
      </c>
      <c r="B39" s="166" t="n">
        <v>26009</v>
      </c>
    </row>
    <row r="40" customFormat="false" ht="17.25" hidden="false" customHeight="true" outlineLevel="0" collapsed="false">
      <c r="A40" s="165" t="s">
        <v>802</v>
      </c>
      <c r="B40" s="166" t="n">
        <v>74</v>
      </c>
    </row>
    <row r="41" customFormat="false" ht="17.25" hidden="false" customHeight="true" outlineLevel="0" collapsed="false">
      <c r="A41" s="165" t="s">
        <v>803</v>
      </c>
      <c r="B41" s="167" t="n">
        <v>1502</v>
      </c>
    </row>
    <row r="42" s="138" customFormat="true" ht="17.25" hidden="false" customHeight="true" outlineLevel="0" collapsed="false">
      <c r="A42" s="165" t="s">
        <v>805</v>
      </c>
      <c r="B42" s="168"/>
    </row>
    <row r="43" customFormat="false" ht="17.25" hidden="false" customHeight="true" outlineLevel="0" collapsed="false">
      <c r="A43" s="165" t="s">
        <v>807</v>
      </c>
      <c r="B43" s="166" t="n">
        <v>3504</v>
      </c>
    </row>
    <row r="44" customFormat="false" ht="17.25" hidden="false" customHeight="true" outlineLevel="0" collapsed="false">
      <c r="A44" s="163" t="s">
        <v>815</v>
      </c>
      <c r="B44" s="164" t="n">
        <f aca="false">SUM(B45:B51)</f>
        <v>21025</v>
      </c>
    </row>
    <row r="45" customFormat="false" ht="17.25" hidden="false" customHeight="true" outlineLevel="0" collapsed="false">
      <c r="A45" s="165" t="s">
        <v>816</v>
      </c>
      <c r="B45" s="169" t="n">
        <v>20846</v>
      </c>
    </row>
    <row r="46" customFormat="false" ht="17.25" hidden="false" customHeight="true" outlineLevel="0" collapsed="false">
      <c r="A46" s="165" t="s">
        <v>802</v>
      </c>
      <c r="B46" s="169" t="n">
        <v>50</v>
      </c>
    </row>
    <row r="47" customFormat="false" ht="17.25" hidden="false" customHeight="true" outlineLevel="0" collapsed="false">
      <c r="A47" s="165" t="s">
        <v>803</v>
      </c>
      <c r="B47" s="167"/>
    </row>
    <row r="48" customFormat="false" ht="17.25" hidden="false" customHeight="true" outlineLevel="0" collapsed="false">
      <c r="A48" s="165" t="s">
        <v>805</v>
      </c>
      <c r="B48" s="169" t="n">
        <v>39</v>
      </c>
    </row>
    <row r="49" customFormat="false" ht="17.25" hidden="false" customHeight="true" outlineLevel="0" collapsed="false">
      <c r="A49" s="165" t="s">
        <v>806</v>
      </c>
      <c r="B49" s="169" t="n">
        <v>90</v>
      </c>
    </row>
    <row r="50" customFormat="false" ht="17.25" hidden="false" customHeight="true" outlineLevel="0" collapsed="false">
      <c r="A50" s="165" t="s">
        <v>807</v>
      </c>
      <c r="B50" s="168" t="n">
        <v>0</v>
      </c>
    </row>
    <row r="51" s="170" customFormat="true" ht="17.25" hidden="false" customHeight="true" outlineLevel="0" collapsed="false">
      <c r="A51" s="165"/>
      <c r="B51" s="168"/>
    </row>
    <row r="52" customFormat="false" ht="17.25" hidden="false" customHeight="true" outlineLevel="0" collapsed="false">
      <c r="A52" s="171"/>
      <c r="B52" s="171"/>
    </row>
    <row r="53" customFormat="false" ht="17.25" hidden="false" customHeight="true" outlineLevel="0" collapsed="false">
      <c r="A53" s="172" t="s">
        <v>555</v>
      </c>
      <c r="B53" s="167" t="n">
        <f aca="false">B5+B13+B20+B27+B33+B38+B44</f>
        <v>1010175</v>
      </c>
    </row>
    <row r="54" customFormat="false" ht="17.25" hidden="false" customHeight="true" outlineLevel="0" collapsed="false">
      <c r="A54" s="173" t="s">
        <v>556</v>
      </c>
      <c r="B54" s="174"/>
    </row>
    <row r="55" s="170" customFormat="true" ht="17.25" hidden="false" customHeight="true" outlineLevel="0" collapsed="false">
      <c r="A55" s="173"/>
      <c r="B55" s="175"/>
    </row>
    <row r="56" customFormat="false" ht="17.25" hidden="false" customHeight="true" outlineLevel="0" collapsed="false">
      <c r="A56" s="173"/>
      <c r="B56" s="175"/>
    </row>
    <row r="57" customFormat="false" ht="17.25" hidden="false" customHeight="true" outlineLevel="0" collapsed="false">
      <c r="A57" s="176" t="s">
        <v>561</v>
      </c>
      <c r="B57" s="167" t="n">
        <f aca="false">B53+B54</f>
        <v>1010175</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59" activeCellId="0" sqref="A59"/>
    </sheetView>
  </sheetViews>
  <sheetFormatPr defaultColWidth="8.9921875" defaultRowHeight="13.5" zeroHeight="false" outlineLevelRow="0" outlineLevelCol="0"/>
  <cols>
    <col collapsed="false" customWidth="true" hidden="false" outlineLevel="0" max="1" min="1" style="81" width="45.12"/>
    <col collapsed="false" customWidth="true" hidden="false" outlineLevel="0" max="2" min="2" style="161" width="23.37"/>
    <col collapsed="false" customWidth="false" hidden="false" outlineLevel="0" max="257" min="3" style="81" width="8.99"/>
  </cols>
  <sheetData>
    <row r="1" customFormat="false" ht="15.75" hidden="false" customHeight="true" outlineLevel="0" collapsed="false">
      <c r="A1" s="82" t="s">
        <v>817</v>
      </c>
    </row>
    <row r="2" customFormat="false" ht="28.5" hidden="false" customHeight="true" outlineLevel="0" collapsed="false">
      <c r="A2" s="133" t="s">
        <v>818</v>
      </c>
      <c r="B2" s="133"/>
    </row>
    <row r="3" customFormat="false" ht="23.25" hidden="false" customHeight="true" outlineLevel="0" collapsed="false">
      <c r="B3" s="162" t="s">
        <v>2</v>
      </c>
    </row>
    <row r="4" s="135" customFormat="true" ht="22.5" hidden="false" customHeight="true" outlineLevel="0" collapsed="false">
      <c r="A4" s="134" t="s">
        <v>564</v>
      </c>
      <c r="B4" s="6" t="s">
        <v>4</v>
      </c>
    </row>
    <row r="5" customFormat="false" ht="17.25" hidden="false" customHeight="true" outlineLevel="0" collapsed="false">
      <c r="A5" s="163" t="s">
        <v>800</v>
      </c>
      <c r="B5" s="164" t="n">
        <f aca="false">SUM(B6:B10)</f>
        <v>424921</v>
      </c>
    </row>
    <row r="6" customFormat="false" ht="17.25" hidden="false" customHeight="true" outlineLevel="0" collapsed="false">
      <c r="A6" s="165" t="s">
        <v>819</v>
      </c>
      <c r="B6" s="167" t="n">
        <v>409816</v>
      </c>
    </row>
    <row r="7" customFormat="false" ht="17.25" hidden="false" customHeight="true" outlineLevel="0" collapsed="false">
      <c r="A7" s="165" t="s">
        <v>820</v>
      </c>
      <c r="B7" s="167" t="n">
        <v>12305</v>
      </c>
    </row>
    <row r="8" customFormat="false" ht="17.25" hidden="false" customHeight="true" outlineLevel="0" collapsed="false">
      <c r="A8" s="165" t="s">
        <v>821</v>
      </c>
      <c r="B8" s="167" t="n">
        <v>2500</v>
      </c>
    </row>
    <row r="9" customFormat="false" ht="17.25" hidden="false" customHeight="true" outlineLevel="0" collapsed="false">
      <c r="A9" s="165" t="s">
        <v>421</v>
      </c>
      <c r="B9" s="167" t="n">
        <v>300</v>
      </c>
    </row>
    <row r="10" customFormat="false" ht="17.25" hidden="false" customHeight="true" outlineLevel="0" collapsed="false">
      <c r="A10" s="165" t="s">
        <v>822</v>
      </c>
      <c r="B10" s="167"/>
    </row>
    <row r="11" customFormat="false" ht="17.25" hidden="false" customHeight="true" outlineLevel="0" collapsed="false">
      <c r="A11" s="163" t="s">
        <v>808</v>
      </c>
      <c r="B11" s="164" t="n">
        <f aca="false">SUM(B12:B16)</f>
        <v>45505</v>
      </c>
    </row>
    <row r="12" customFormat="false" ht="17.25" hidden="false" customHeight="true" outlineLevel="0" collapsed="false">
      <c r="A12" s="177" t="s">
        <v>823</v>
      </c>
      <c r="B12" s="167" t="n">
        <v>42309</v>
      </c>
    </row>
    <row r="13" customFormat="false" ht="17.25" hidden="false" customHeight="true" outlineLevel="0" collapsed="false">
      <c r="A13" s="177" t="s">
        <v>824</v>
      </c>
      <c r="B13" s="167" t="n">
        <v>2385</v>
      </c>
    </row>
    <row r="14" customFormat="false" ht="17.25" hidden="false" customHeight="true" outlineLevel="0" collapsed="false">
      <c r="A14" s="177" t="s">
        <v>825</v>
      </c>
      <c r="B14" s="167" t="n">
        <v>730</v>
      </c>
    </row>
    <row r="15" s="80" customFormat="true" ht="17.25" hidden="false" customHeight="true" outlineLevel="0" collapsed="false">
      <c r="A15" s="177" t="s">
        <v>826</v>
      </c>
      <c r="B15" s="168" t="n">
        <v>0</v>
      </c>
    </row>
    <row r="16" s="138" customFormat="true" ht="17.25" hidden="false" customHeight="true" outlineLevel="0" collapsed="false">
      <c r="A16" s="177" t="s">
        <v>821</v>
      </c>
      <c r="B16" s="168" t="n">
        <v>81</v>
      </c>
    </row>
    <row r="17" customFormat="false" ht="17.25" hidden="false" customHeight="true" outlineLevel="0" collapsed="false">
      <c r="A17" s="163" t="s">
        <v>809</v>
      </c>
      <c r="B17" s="164" t="n">
        <f aca="false">SUM(B18:B20)</f>
        <v>131397</v>
      </c>
    </row>
    <row r="18" customFormat="false" ht="17.25" hidden="false" customHeight="true" outlineLevel="0" collapsed="false">
      <c r="A18" s="165" t="s">
        <v>827</v>
      </c>
      <c r="B18" s="167" t="n">
        <v>131037</v>
      </c>
    </row>
    <row r="19" customFormat="false" ht="17.25" hidden="false" customHeight="true" outlineLevel="0" collapsed="false">
      <c r="A19" s="165" t="s">
        <v>421</v>
      </c>
      <c r="B19" s="167"/>
    </row>
    <row r="20" customFormat="false" ht="17.25" hidden="false" customHeight="true" outlineLevel="0" collapsed="false">
      <c r="A20" s="165" t="s">
        <v>828</v>
      </c>
      <c r="B20" s="167" t="n">
        <v>360</v>
      </c>
    </row>
    <row r="21" customFormat="false" ht="17.25" hidden="false" customHeight="true" outlineLevel="0" collapsed="false">
      <c r="A21" s="163" t="s">
        <v>810</v>
      </c>
      <c r="B21" s="164" t="n">
        <f aca="false">SUM(B22:B24)</f>
        <v>177286</v>
      </c>
    </row>
    <row r="22" customFormat="false" ht="17.25" hidden="false" customHeight="true" outlineLevel="0" collapsed="false">
      <c r="A22" s="165" t="s">
        <v>829</v>
      </c>
      <c r="B22" s="167" t="n">
        <v>170482</v>
      </c>
    </row>
    <row r="23" s="80" customFormat="true" ht="17.25" hidden="false" customHeight="true" outlineLevel="0" collapsed="false">
      <c r="A23" s="165" t="s">
        <v>421</v>
      </c>
      <c r="B23" s="167" t="n">
        <v>6531</v>
      </c>
    </row>
    <row r="24" s="138" customFormat="true" ht="17.25" hidden="false" customHeight="true" outlineLevel="0" collapsed="false">
      <c r="A24" s="165" t="s">
        <v>828</v>
      </c>
      <c r="B24" s="167" t="n">
        <v>273</v>
      </c>
    </row>
    <row r="25" customFormat="false" ht="17.25" hidden="false" customHeight="true" outlineLevel="0" collapsed="false">
      <c r="A25" s="163" t="s">
        <v>812</v>
      </c>
      <c r="B25" s="164" t="n">
        <f aca="false">SUM(B26:B28)</f>
        <v>149106</v>
      </c>
    </row>
    <row r="26" customFormat="false" ht="17.25" hidden="false" customHeight="true" outlineLevel="0" collapsed="false">
      <c r="A26" s="165" t="s">
        <v>829</v>
      </c>
      <c r="B26" s="167" t="n">
        <v>133864</v>
      </c>
    </row>
    <row r="27" s="80" customFormat="true" ht="17.25" hidden="false" customHeight="true" outlineLevel="0" collapsed="false">
      <c r="A27" s="165" t="s">
        <v>830</v>
      </c>
      <c r="B27" s="167" t="n">
        <v>14642</v>
      </c>
    </row>
    <row r="28" s="138" customFormat="true" ht="17.25" hidden="false" customHeight="true" outlineLevel="0" collapsed="false">
      <c r="A28" s="165" t="s">
        <v>421</v>
      </c>
      <c r="B28" s="167" t="n">
        <v>600</v>
      </c>
    </row>
    <row r="29" customFormat="false" ht="17.25" hidden="false" customHeight="true" outlineLevel="0" collapsed="false">
      <c r="A29" s="163" t="s">
        <v>813</v>
      </c>
      <c r="B29" s="164" t="n">
        <f aca="false">SUM(B30:B33)</f>
        <v>28406</v>
      </c>
    </row>
    <row r="30" customFormat="false" ht="17.25" hidden="false" customHeight="true" outlineLevel="0" collapsed="false">
      <c r="A30" s="178" t="s">
        <v>831</v>
      </c>
      <c r="B30" s="167" t="n">
        <v>27484</v>
      </c>
    </row>
    <row r="31" customFormat="false" ht="17.25" hidden="false" customHeight="true" outlineLevel="0" collapsed="false">
      <c r="A31" s="178" t="s">
        <v>832</v>
      </c>
      <c r="B31" s="167" t="n">
        <v>50</v>
      </c>
    </row>
    <row r="32" customFormat="false" ht="17.25" hidden="false" customHeight="true" outlineLevel="0" collapsed="false">
      <c r="A32" s="165" t="s">
        <v>421</v>
      </c>
      <c r="B32" s="167" t="n">
        <v>0</v>
      </c>
    </row>
    <row r="33" s="138" customFormat="true" ht="17.25" hidden="false" customHeight="true" outlineLevel="0" collapsed="false">
      <c r="A33" s="165" t="s">
        <v>822</v>
      </c>
      <c r="B33" s="168" t="n">
        <v>872</v>
      </c>
    </row>
    <row r="34" customFormat="false" ht="17.25" hidden="false" customHeight="true" outlineLevel="0" collapsed="false">
      <c r="A34" s="163" t="s">
        <v>815</v>
      </c>
      <c r="B34" s="164" t="n">
        <f aca="false">SUM(B35:B44)</f>
        <v>18261</v>
      </c>
    </row>
    <row r="35" customFormat="false" ht="17.25" hidden="false" customHeight="true" outlineLevel="0" collapsed="false">
      <c r="A35" s="165" t="s">
        <v>833</v>
      </c>
      <c r="B35" s="167" t="n">
        <v>4961</v>
      </c>
    </row>
    <row r="36" customFormat="false" ht="17.25" hidden="false" customHeight="true" outlineLevel="0" collapsed="false">
      <c r="A36" s="165" t="s">
        <v>834</v>
      </c>
      <c r="B36" s="167" t="n">
        <v>1524</v>
      </c>
    </row>
    <row r="37" customFormat="false" ht="17.25" hidden="false" customHeight="true" outlineLevel="0" collapsed="false">
      <c r="A37" s="165" t="s">
        <v>835</v>
      </c>
      <c r="B37" s="167"/>
    </row>
    <row r="38" customFormat="false" ht="17.25" hidden="false" customHeight="true" outlineLevel="0" collapsed="false">
      <c r="A38" s="165" t="s">
        <v>836</v>
      </c>
      <c r="B38" s="168"/>
    </row>
    <row r="39" customFormat="false" ht="17.25" hidden="false" customHeight="true" outlineLevel="0" collapsed="false">
      <c r="A39" s="165" t="s">
        <v>837</v>
      </c>
      <c r="B39" s="168" t="n">
        <v>9841</v>
      </c>
    </row>
    <row r="40" customFormat="false" ht="17.25" hidden="false" customHeight="true" outlineLevel="0" collapsed="false">
      <c r="A40" s="165" t="s">
        <v>838</v>
      </c>
      <c r="B40" s="168" t="n">
        <v>1257</v>
      </c>
    </row>
    <row r="41" customFormat="false" ht="17.25" hidden="false" customHeight="true" outlineLevel="0" collapsed="false">
      <c r="A41" s="165" t="s">
        <v>839</v>
      </c>
      <c r="B41" s="168" t="n">
        <v>317</v>
      </c>
    </row>
    <row r="42" customFormat="false" ht="17.25" hidden="false" customHeight="true" outlineLevel="0" collapsed="false">
      <c r="A42" s="165" t="s">
        <v>421</v>
      </c>
      <c r="B42" s="168" t="n">
        <v>325</v>
      </c>
    </row>
    <row r="43" customFormat="false" ht="17.25" hidden="false" customHeight="true" outlineLevel="0" collapsed="false">
      <c r="A43" s="165" t="s">
        <v>828</v>
      </c>
      <c r="B43" s="168" t="n">
        <v>36</v>
      </c>
    </row>
    <row r="44" customFormat="false" ht="17.25" hidden="false" customHeight="true" outlineLevel="0" collapsed="false">
      <c r="A44" s="165" t="s">
        <v>840</v>
      </c>
      <c r="B44" s="168"/>
    </row>
    <row r="45" customFormat="false" ht="17.25" hidden="false" customHeight="true" outlineLevel="0" collapsed="false">
      <c r="A45" s="173"/>
      <c r="B45" s="173"/>
    </row>
    <row r="46" customFormat="false" ht="17.25" hidden="false" customHeight="true" outlineLevel="0" collapsed="false">
      <c r="A46" s="173"/>
      <c r="B46" s="173"/>
    </row>
    <row r="47" customFormat="false" ht="17.25" hidden="false" customHeight="true" outlineLevel="0" collapsed="false">
      <c r="A47" s="172" t="s">
        <v>471</v>
      </c>
      <c r="B47" s="167" t="n">
        <f aca="false">B5+B11+B17+B21+B25+B29+B34</f>
        <v>974882</v>
      </c>
    </row>
    <row r="48" customFormat="false" ht="17.25" hidden="false" customHeight="true" outlineLevel="0" collapsed="false">
      <c r="A48" s="173" t="s">
        <v>796</v>
      </c>
      <c r="B48" s="174"/>
    </row>
    <row r="49" customFormat="false" ht="17.25" hidden="false" customHeight="true" outlineLevel="0" collapsed="false">
      <c r="A49" s="173"/>
      <c r="B49" s="174"/>
    </row>
    <row r="50" customFormat="false" ht="17.25" hidden="false" customHeight="true" outlineLevel="0" collapsed="false">
      <c r="A50" s="173"/>
      <c r="B50" s="174"/>
    </row>
    <row r="51" customFormat="false" ht="13.5" hidden="false" customHeight="true" outlineLevel="0" collapsed="false">
      <c r="A51" s="176" t="s">
        <v>737</v>
      </c>
      <c r="B51" s="167" t="n">
        <f aca="false">SUM(B47:B48)</f>
        <v>974882</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false" rightToLeft="false" tabSelected="false" showOutlineSymbols="true" defaultGridColor="true" view="normal" topLeftCell="A184" colorId="64" zoomScale="100" zoomScaleNormal="100" zoomScalePageLayoutView="100" workbookViewId="0">
      <selection pane="topLeft" activeCell="B196" activeCellId="0" sqref="B196"/>
    </sheetView>
  </sheetViews>
  <sheetFormatPr defaultColWidth="8.9921875" defaultRowHeight="13.5" zeroHeight="false" outlineLevelRow="0" outlineLevelCol="0"/>
  <cols>
    <col collapsed="false" customWidth="true" hidden="false" outlineLevel="0" max="1" min="1" style="0" width="66.25"/>
    <col collapsed="false" customWidth="true" hidden="false" outlineLevel="0" max="2" min="2" style="81" width="10.87"/>
    <col collapsed="false" customWidth="true" hidden="false" outlineLevel="0" max="3" min="3" style="81" width="12.25"/>
    <col collapsed="false" customWidth="true" hidden="false" outlineLevel="0" max="4" min="4" style="81" width="12.36"/>
  </cols>
  <sheetData>
    <row r="1" customFormat="false" ht="13.5" hidden="false" customHeight="false" outlineLevel="0" collapsed="false">
      <c r="A1" s="82" t="s">
        <v>841</v>
      </c>
    </row>
    <row r="2" customFormat="false" ht="34.5" hidden="false" customHeight="true" outlineLevel="0" collapsed="false">
      <c r="A2" s="133" t="s">
        <v>842</v>
      </c>
      <c r="B2" s="133"/>
      <c r="C2" s="133"/>
      <c r="D2" s="133"/>
    </row>
    <row r="3" customFormat="false" ht="23.25" hidden="false" customHeight="true" outlineLevel="0" collapsed="false">
      <c r="A3" s="50"/>
      <c r="B3" s="51"/>
      <c r="C3" s="51"/>
      <c r="D3" s="179" t="s">
        <v>2</v>
      </c>
    </row>
    <row r="4" customFormat="false" ht="40.5" hidden="false" customHeight="false" outlineLevel="0" collapsed="false">
      <c r="A4" s="5" t="s">
        <v>3</v>
      </c>
      <c r="B4" s="6" t="s">
        <v>4</v>
      </c>
      <c r="C4" s="54" t="s">
        <v>46</v>
      </c>
      <c r="D4" s="22" t="s">
        <v>85</v>
      </c>
    </row>
    <row r="5" customFormat="false" ht="20.25" hidden="false" customHeight="true" outlineLevel="0" collapsed="false">
      <c r="A5" s="136" t="s">
        <v>565</v>
      </c>
      <c r="B5" s="137" t="n">
        <f aca="false">B6+B12+B18</f>
        <v>0</v>
      </c>
      <c r="C5" s="137" t="n">
        <f aca="false">C6+C12+C18</f>
        <v>13</v>
      </c>
      <c r="D5" s="89" t="n">
        <f aca="false">SUM(B5:C5)</f>
        <v>13</v>
      </c>
    </row>
    <row r="6" customFormat="false" ht="20.25" hidden="false" customHeight="true" outlineLevel="0" collapsed="false">
      <c r="A6" s="139" t="s">
        <v>566</v>
      </c>
      <c r="B6" s="137" t="n">
        <f aca="false">SUM(B7:B11)</f>
        <v>0</v>
      </c>
      <c r="C6" s="137" t="n">
        <f aca="false">SUM(C7:C11)</f>
        <v>13</v>
      </c>
      <c r="D6" s="89" t="n">
        <f aca="false">SUM(B6:C6)</f>
        <v>13</v>
      </c>
    </row>
    <row r="7" customFormat="false" ht="20.25" hidden="false" customHeight="true" outlineLevel="0" collapsed="false">
      <c r="A7" s="140" t="s">
        <v>567</v>
      </c>
      <c r="B7" s="11"/>
      <c r="C7" s="89"/>
      <c r="D7" s="89" t="n">
        <f aca="false">SUM(B7:C7)</f>
        <v>0</v>
      </c>
    </row>
    <row r="8" customFormat="false" ht="20.25" hidden="false" customHeight="true" outlineLevel="0" collapsed="false">
      <c r="A8" s="140" t="s">
        <v>568</v>
      </c>
      <c r="B8" s="11"/>
      <c r="C8" s="89"/>
      <c r="D8" s="89" t="n">
        <f aca="false">SUM(B8:C8)</f>
        <v>0</v>
      </c>
    </row>
    <row r="9" customFormat="false" ht="20.25" hidden="false" customHeight="true" outlineLevel="0" collapsed="false">
      <c r="A9" s="140" t="s">
        <v>569</v>
      </c>
      <c r="B9" s="11"/>
      <c r="C9" s="89"/>
      <c r="D9" s="89" t="n">
        <f aca="false">SUM(B9:C9)</f>
        <v>0</v>
      </c>
    </row>
    <row r="10" customFormat="false" ht="20.25" hidden="false" customHeight="true" outlineLevel="0" collapsed="false">
      <c r="A10" s="140" t="s">
        <v>570</v>
      </c>
      <c r="B10" s="11"/>
      <c r="C10" s="89"/>
      <c r="D10" s="89" t="n">
        <f aca="false">SUM(B10:C10)</f>
        <v>0</v>
      </c>
    </row>
    <row r="11" customFormat="false" ht="20.25" hidden="false" customHeight="true" outlineLevel="0" collapsed="false">
      <c r="A11" s="140" t="s">
        <v>571</v>
      </c>
      <c r="B11" s="11"/>
      <c r="C11" s="89" t="n">
        <v>13</v>
      </c>
      <c r="D11" s="89" t="n">
        <f aca="false">SUM(B11:C11)</f>
        <v>13</v>
      </c>
    </row>
    <row r="12" customFormat="false" ht="20.25" hidden="false" customHeight="true" outlineLevel="0" collapsed="false">
      <c r="A12" s="139" t="s">
        <v>572</v>
      </c>
      <c r="B12" s="137" t="n">
        <f aca="false">SUM(B13:B17)</f>
        <v>0</v>
      </c>
      <c r="C12" s="89"/>
      <c r="D12" s="89" t="n">
        <f aca="false">SUM(B12:C12)</f>
        <v>0</v>
      </c>
    </row>
    <row r="13" customFormat="false" ht="20.25" hidden="false" customHeight="true" outlineLevel="0" collapsed="false">
      <c r="A13" s="140" t="s">
        <v>573</v>
      </c>
      <c r="B13" s="11"/>
      <c r="C13" s="89"/>
      <c r="D13" s="89" t="n">
        <f aca="false">SUM(B13:C13)</f>
        <v>0</v>
      </c>
    </row>
    <row r="14" customFormat="false" ht="20.25" hidden="false" customHeight="true" outlineLevel="0" collapsed="false">
      <c r="A14" s="140" t="s">
        <v>574</v>
      </c>
      <c r="B14" s="11"/>
      <c r="C14" s="89"/>
      <c r="D14" s="89" t="n">
        <f aca="false">SUM(B14:C14)</f>
        <v>0</v>
      </c>
    </row>
    <row r="15" customFormat="false" ht="20.25" hidden="false" customHeight="true" outlineLevel="0" collapsed="false">
      <c r="A15" s="129" t="s">
        <v>575</v>
      </c>
      <c r="B15" s="137"/>
      <c r="C15" s="89"/>
      <c r="D15" s="89" t="n">
        <f aca="false">SUM(B15:C15)</f>
        <v>0</v>
      </c>
    </row>
    <row r="16" customFormat="false" ht="20.25" hidden="false" customHeight="true" outlineLevel="0" collapsed="false">
      <c r="A16" s="140" t="s">
        <v>576</v>
      </c>
      <c r="B16" s="137"/>
      <c r="C16" s="89"/>
      <c r="D16" s="89" t="n">
        <f aca="false">SUM(B16:C16)</f>
        <v>0</v>
      </c>
    </row>
    <row r="17" customFormat="false" ht="20.25" hidden="false" customHeight="true" outlineLevel="0" collapsed="false">
      <c r="A17" s="140" t="s">
        <v>577</v>
      </c>
      <c r="B17" s="11"/>
      <c r="C17" s="89"/>
      <c r="D17" s="89" t="n">
        <f aca="false">SUM(B17:C17)</f>
        <v>0</v>
      </c>
    </row>
    <row r="18" customFormat="false" ht="20.25" hidden="false" customHeight="true" outlineLevel="0" collapsed="false">
      <c r="A18" s="139" t="s">
        <v>578</v>
      </c>
      <c r="B18" s="137" t="n">
        <f aca="false">SUM(B19:B20)</f>
        <v>0</v>
      </c>
      <c r="C18" s="89"/>
      <c r="D18" s="89" t="n">
        <f aca="false">SUM(B18:C18)</f>
        <v>0</v>
      </c>
    </row>
    <row r="19" customFormat="false" ht="20.25" hidden="false" customHeight="true" outlineLevel="0" collapsed="false">
      <c r="A19" s="140" t="s">
        <v>579</v>
      </c>
      <c r="B19" s="11"/>
      <c r="C19" s="89"/>
      <c r="D19" s="89" t="n">
        <f aca="false">SUM(B19:C19)</f>
        <v>0</v>
      </c>
    </row>
    <row r="20" customFormat="false" ht="20.25" hidden="false" customHeight="true" outlineLevel="0" collapsed="false">
      <c r="A20" s="140" t="s">
        <v>580</v>
      </c>
      <c r="B20" s="137"/>
      <c r="C20" s="89"/>
      <c r="D20" s="89" t="n">
        <f aca="false">SUM(B20:C20)</f>
        <v>0</v>
      </c>
    </row>
    <row r="21" customFormat="false" ht="20.25" hidden="false" customHeight="true" outlineLevel="0" collapsed="false">
      <c r="A21" s="139" t="s">
        <v>581</v>
      </c>
      <c r="B21" s="137" t="n">
        <f aca="false">B22+B26+B30</f>
        <v>0</v>
      </c>
      <c r="C21" s="137" t="n">
        <f aca="false">C22+C26+C30</f>
        <v>51</v>
      </c>
      <c r="D21" s="89" t="n">
        <f aca="false">SUM(B21:C21)</f>
        <v>51</v>
      </c>
    </row>
    <row r="22" customFormat="false" ht="20.25" hidden="false" customHeight="true" outlineLevel="0" collapsed="false">
      <c r="A22" s="139" t="s">
        <v>582</v>
      </c>
      <c r="B22" s="137" t="n">
        <f aca="false">SUM(B23:B25)</f>
        <v>0</v>
      </c>
      <c r="C22" s="137" t="n">
        <f aca="false">SUM(C23:C25)</f>
        <v>51</v>
      </c>
      <c r="D22" s="89" t="n">
        <f aca="false">SUM(B22:C22)</f>
        <v>51</v>
      </c>
    </row>
    <row r="23" customFormat="false" ht="20.25" hidden="false" customHeight="true" outlineLevel="0" collapsed="false">
      <c r="A23" s="141" t="s">
        <v>583</v>
      </c>
      <c r="B23" s="11"/>
      <c r="C23" s="89"/>
      <c r="D23" s="89" t="n">
        <f aca="false">SUM(B23:C23)</f>
        <v>0</v>
      </c>
    </row>
    <row r="24" customFormat="false" ht="20.25" hidden="false" customHeight="true" outlineLevel="0" collapsed="false">
      <c r="A24" s="129" t="s">
        <v>584</v>
      </c>
      <c r="B24" s="137"/>
      <c r="C24" s="89"/>
      <c r="D24" s="89" t="n">
        <f aca="false">SUM(B24:C24)</f>
        <v>0</v>
      </c>
    </row>
    <row r="25" customFormat="false" ht="20.25" hidden="false" customHeight="true" outlineLevel="0" collapsed="false">
      <c r="A25" s="129" t="s">
        <v>585</v>
      </c>
      <c r="B25" s="11"/>
      <c r="C25" s="89" t="n">
        <v>51</v>
      </c>
      <c r="D25" s="89" t="n">
        <f aca="false">SUM(B25:C25)</f>
        <v>51</v>
      </c>
    </row>
    <row r="26" customFormat="false" ht="20.25" hidden="false" customHeight="true" outlineLevel="0" collapsed="false">
      <c r="A26" s="136" t="s">
        <v>586</v>
      </c>
      <c r="B26" s="137" t="n">
        <f aca="false">SUM(B27:B29)</f>
        <v>0</v>
      </c>
      <c r="C26" s="89"/>
      <c r="D26" s="89" t="n">
        <f aca="false">SUM(B26:C26)</f>
        <v>0</v>
      </c>
    </row>
    <row r="27" customFormat="false" ht="20.25" hidden="false" customHeight="true" outlineLevel="0" collapsed="false">
      <c r="A27" s="129" t="s">
        <v>583</v>
      </c>
      <c r="B27" s="11"/>
      <c r="C27" s="89"/>
      <c r="D27" s="89" t="n">
        <f aca="false">SUM(B27:C27)</f>
        <v>0</v>
      </c>
    </row>
    <row r="28" customFormat="false" ht="20.25" hidden="false" customHeight="true" outlineLevel="0" collapsed="false">
      <c r="A28" s="129" t="s">
        <v>584</v>
      </c>
      <c r="B28" s="11"/>
      <c r="C28" s="89"/>
      <c r="D28" s="89" t="n">
        <f aca="false">SUM(B28:C28)</f>
        <v>0</v>
      </c>
    </row>
    <row r="29" customFormat="false" ht="20.25" hidden="false" customHeight="true" outlineLevel="0" collapsed="false">
      <c r="A29" s="129" t="s">
        <v>587</v>
      </c>
      <c r="B29" s="11"/>
      <c r="C29" s="89"/>
      <c r="D29" s="89" t="n">
        <f aca="false">SUM(B29:C29)</f>
        <v>0</v>
      </c>
    </row>
    <row r="30" customFormat="false" ht="20.25" hidden="false" customHeight="true" outlineLevel="0" collapsed="false">
      <c r="A30" s="136" t="s">
        <v>588</v>
      </c>
      <c r="B30" s="137" t="n">
        <f aca="false">SUM(B31:B32)</f>
        <v>0</v>
      </c>
      <c r="C30" s="89"/>
      <c r="D30" s="89" t="n">
        <f aca="false">SUM(B30:C30)</f>
        <v>0</v>
      </c>
    </row>
    <row r="31" customFormat="false" ht="20.25" hidden="false" customHeight="true" outlineLevel="0" collapsed="false">
      <c r="A31" s="129" t="s">
        <v>584</v>
      </c>
      <c r="B31" s="137"/>
      <c r="C31" s="89"/>
      <c r="D31" s="89" t="n">
        <f aca="false">SUM(B31:C31)</f>
        <v>0</v>
      </c>
    </row>
    <row r="32" customFormat="false" ht="20.25" hidden="false" customHeight="true" outlineLevel="0" collapsed="false">
      <c r="A32" s="129" t="s">
        <v>589</v>
      </c>
      <c r="B32" s="137"/>
      <c r="C32" s="89"/>
      <c r="D32" s="89" t="n">
        <f aca="false">SUM(B32:C32)</f>
        <v>0</v>
      </c>
    </row>
    <row r="33" customFormat="false" ht="20.25" hidden="false" customHeight="true" outlineLevel="0" collapsed="false">
      <c r="A33" s="142" t="s">
        <v>590</v>
      </c>
      <c r="B33" s="137" t="n">
        <f aca="false">B34+B39</f>
        <v>0</v>
      </c>
      <c r="C33" s="89"/>
      <c r="D33" s="89" t="n">
        <f aca="false">SUM(B33:C33)</f>
        <v>0</v>
      </c>
    </row>
    <row r="34" customFormat="false" ht="20.25" hidden="false" customHeight="true" outlineLevel="0" collapsed="false">
      <c r="A34" s="142" t="s">
        <v>591</v>
      </c>
      <c r="B34" s="137" t="n">
        <f aca="false">SUM(B35:B38)</f>
        <v>0</v>
      </c>
      <c r="C34" s="89"/>
      <c r="D34" s="89" t="n">
        <f aca="false">SUM(B34:C34)</f>
        <v>0</v>
      </c>
    </row>
    <row r="35" customFormat="false" ht="20.25" hidden="false" customHeight="true" outlineLevel="0" collapsed="false">
      <c r="A35" s="141" t="s">
        <v>592</v>
      </c>
      <c r="B35" s="11"/>
      <c r="C35" s="89"/>
      <c r="D35" s="89" t="n">
        <f aca="false">SUM(B35:C35)</f>
        <v>0</v>
      </c>
    </row>
    <row r="36" customFormat="false" ht="20.25" hidden="false" customHeight="true" outlineLevel="0" collapsed="false">
      <c r="A36" s="141" t="s">
        <v>593</v>
      </c>
      <c r="B36" s="11"/>
      <c r="C36" s="89"/>
      <c r="D36" s="89" t="n">
        <f aca="false">SUM(B36:C36)</f>
        <v>0</v>
      </c>
    </row>
    <row r="37" customFormat="false" ht="20.25" hidden="false" customHeight="true" outlineLevel="0" collapsed="false">
      <c r="A37" s="141" t="s">
        <v>594</v>
      </c>
      <c r="B37" s="11"/>
      <c r="C37" s="89"/>
      <c r="D37" s="89" t="n">
        <f aca="false">SUM(B37:C37)</f>
        <v>0</v>
      </c>
    </row>
    <row r="38" customFormat="false" ht="20.25" hidden="false" customHeight="true" outlineLevel="0" collapsed="false">
      <c r="A38" s="141" t="s">
        <v>595</v>
      </c>
      <c r="B38" s="11"/>
      <c r="C38" s="89"/>
      <c r="D38" s="89" t="n">
        <f aca="false">SUM(B38:C38)</f>
        <v>0</v>
      </c>
    </row>
    <row r="39" customFormat="false" ht="20.25" hidden="false" customHeight="true" outlineLevel="0" collapsed="false">
      <c r="A39" s="142" t="s">
        <v>596</v>
      </c>
      <c r="B39" s="137" t="n">
        <f aca="false">SUM(B40:B43)</f>
        <v>0</v>
      </c>
      <c r="C39" s="89"/>
      <c r="D39" s="89" t="n">
        <f aca="false">SUM(B39:C39)</f>
        <v>0</v>
      </c>
    </row>
    <row r="40" customFormat="false" ht="20.25" hidden="false" customHeight="true" outlineLevel="0" collapsed="false">
      <c r="A40" s="141" t="s">
        <v>597</v>
      </c>
      <c r="B40" s="11"/>
      <c r="C40" s="89"/>
      <c r="D40" s="89" t="n">
        <f aca="false">SUM(B40:C40)</f>
        <v>0</v>
      </c>
    </row>
    <row r="41" customFormat="false" ht="20.25" hidden="false" customHeight="true" outlineLevel="0" collapsed="false">
      <c r="A41" s="141" t="s">
        <v>598</v>
      </c>
      <c r="B41" s="11"/>
      <c r="C41" s="89"/>
      <c r="D41" s="89" t="n">
        <f aca="false">SUM(B41:C41)</f>
        <v>0</v>
      </c>
    </row>
    <row r="42" customFormat="false" ht="20.25" hidden="false" customHeight="true" outlineLevel="0" collapsed="false">
      <c r="A42" s="143" t="s">
        <v>599</v>
      </c>
      <c r="B42" s="11"/>
      <c r="C42" s="89"/>
      <c r="D42" s="89" t="n">
        <f aca="false">SUM(B42:C42)</f>
        <v>0</v>
      </c>
    </row>
    <row r="43" customFormat="false" ht="20.25" hidden="false" customHeight="true" outlineLevel="0" collapsed="false">
      <c r="A43" s="143" t="s">
        <v>600</v>
      </c>
      <c r="B43" s="11"/>
      <c r="C43" s="89"/>
      <c r="D43" s="89" t="n">
        <f aca="false">SUM(B43:C43)</f>
        <v>0</v>
      </c>
    </row>
    <row r="44" customFormat="false" ht="20.25" hidden="false" customHeight="true" outlineLevel="0" collapsed="false">
      <c r="A44" s="142" t="s">
        <v>601</v>
      </c>
      <c r="B44" s="137" t="n">
        <f aca="false">B45+B58+B62+B63+B69+B73+B77+B81+B87+B90</f>
        <v>459546</v>
      </c>
      <c r="C44" s="89"/>
      <c r="D44" s="93" t="n">
        <f aca="false">SUM(B44:C44)</f>
        <v>459546</v>
      </c>
    </row>
    <row r="45" customFormat="false" ht="20.25" hidden="false" customHeight="true" outlineLevel="0" collapsed="false">
      <c r="A45" s="136" t="s">
        <v>602</v>
      </c>
      <c r="B45" s="137" t="n">
        <f aca="false">SUM(B46:B57)</f>
        <v>450000</v>
      </c>
      <c r="C45" s="89"/>
      <c r="D45" s="89" t="n">
        <f aca="false">SUM(B45:C45)</f>
        <v>450000</v>
      </c>
    </row>
    <row r="46" customFormat="false" ht="20.25" hidden="false" customHeight="true" outlineLevel="0" collapsed="false">
      <c r="A46" s="141" t="s">
        <v>603</v>
      </c>
      <c r="B46" s="11"/>
      <c r="C46" s="89"/>
      <c r="D46" s="89" t="n">
        <f aca="false">SUM(B46:C46)</f>
        <v>0</v>
      </c>
    </row>
    <row r="47" customFormat="false" ht="20.25" hidden="false" customHeight="true" outlineLevel="0" collapsed="false">
      <c r="A47" s="141" t="s">
        <v>604</v>
      </c>
      <c r="B47" s="11"/>
      <c r="C47" s="89"/>
      <c r="D47" s="89" t="n">
        <f aca="false">SUM(B47:C47)</f>
        <v>0</v>
      </c>
    </row>
    <row r="48" customFormat="false" ht="20.25" hidden="false" customHeight="true" outlineLevel="0" collapsed="false">
      <c r="A48" s="141" t="s">
        <v>605</v>
      </c>
      <c r="B48" s="11"/>
      <c r="C48" s="89"/>
      <c r="D48" s="89" t="n">
        <f aca="false">SUM(B48:C48)</f>
        <v>0</v>
      </c>
    </row>
    <row r="49" customFormat="false" ht="20.25" hidden="false" customHeight="true" outlineLevel="0" collapsed="false">
      <c r="A49" s="141" t="s">
        <v>606</v>
      </c>
      <c r="B49" s="11"/>
      <c r="C49" s="89"/>
      <c r="D49" s="89" t="n">
        <f aca="false">SUM(B49:C49)</f>
        <v>0</v>
      </c>
    </row>
    <row r="50" customFormat="false" ht="20.25" hidden="false" customHeight="true" outlineLevel="0" collapsed="false">
      <c r="A50" s="141" t="s">
        <v>607</v>
      </c>
      <c r="B50" s="11"/>
      <c r="C50" s="89"/>
      <c r="D50" s="89" t="n">
        <f aca="false">SUM(B50:C50)</f>
        <v>0</v>
      </c>
    </row>
    <row r="51" customFormat="false" ht="20.25" hidden="false" customHeight="true" outlineLevel="0" collapsed="false">
      <c r="A51" s="129" t="s">
        <v>608</v>
      </c>
      <c r="B51" s="137"/>
      <c r="C51" s="89"/>
      <c r="D51" s="89" t="n">
        <f aca="false">SUM(B51:C51)</f>
        <v>0</v>
      </c>
    </row>
    <row r="52" customFormat="false" ht="20.25" hidden="false" customHeight="true" outlineLevel="0" collapsed="false">
      <c r="A52" s="141" t="s">
        <v>609</v>
      </c>
      <c r="B52" s="11"/>
      <c r="C52" s="89"/>
      <c r="D52" s="89" t="n">
        <f aca="false">SUM(B52:C52)</f>
        <v>0</v>
      </c>
    </row>
    <row r="53" customFormat="false" ht="20.25" hidden="false" customHeight="true" outlineLevel="0" collapsed="false">
      <c r="A53" s="141" t="s">
        <v>610</v>
      </c>
      <c r="B53" s="11"/>
      <c r="C53" s="89"/>
      <c r="D53" s="89" t="n">
        <f aca="false">SUM(B53:C53)</f>
        <v>0</v>
      </c>
    </row>
    <row r="54" customFormat="false" ht="20.25" hidden="false" customHeight="true" outlineLevel="0" collapsed="false">
      <c r="A54" s="141" t="s">
        <v>611</v>
      </c>
      <c r="B54" s="11"/>
      <c r="C54" s="89"/>
      <c r="D54" s="89" t="n">
        <f aca="false">SUM(B54:C54)</f>
        <v>0</v>
      </c>
    </row>
    <row r="55" customFormat="false" ht="20.25" hidden="false" customHeight="true" outlineLevel="0" collapsed="false">
      <c r="A55" s="129" t="s">
        <v>612</v>
      </c>
      <c r="B55" s="137"/>
      <c r="C55" s="89"/>
      <c r="D55" s="89" t="n">
        <f aca="false">SUM(B55:C55)</f>
        <v>0</v>
      </c>
    </row>
    <row r="56" customFormat="false" ht="20.25" hidden="false" customHeight="true" outlineLevel="0" collapsed="false">
      <c r="A56" s="129" t="s">
        <v>613</v>
      </c>
      <c r="B56" s="137"/>
      <c r="C56" s="89"/>
      <c r="D56" s="89" t="n">
        <f aca="false">SUM(B56:C56)</f>
        <v>0</v>
      </c>
    </row>
    <row r="57" customFormat="false" ht="20.25" hidden="false" customHeight="true" outlineLevel="0" collapsed="false">
      <c r="A57" s="141" t="s">
        <v>614</v>
      </c>
      <c r="B57" s="11" t="n">
        <v>450000</v>
      </c>
      <c r="C57" s="89"/>
      <c r="D57" s="89" t="n">
        <f aca="false">SUM(B57:C57)</f>
        <v>450000</v>
      </c>
    </row>
    <row r="58" customFormat="false" ht="20.25" hidden="false" customHeight="true" outlineLevel="0" collapsed="false">
      <c r="A58" s="142" t="s">
        <v>615</v>
      </c>
      <c r="B58" s="137" t="n">
        <f aca="false">SUM(B59:B61)</f>
        <v>0</v>
      </c>
      <c r="C58" s="89"/>
      <c r="D58" s="93" t="n">
        <f aca="false">SUM(B58:C58)</f>
        <v>0</v>
      </c>
    </row>
    <row r="59" customFormat="false" ht="20.25" hidden="false" customHeight="true" outlineLevel="0" collapsed="false">
      <c r="A59" s="141" t="s">
        <v>603</v>
      </c>
      <c r="B59" s="11"/>
      <c r="C59" s="89"/>
      <c r="D59" s="89" t="n">
        <f aca="false">SUM(B59:C59)</f>
        <v>0</v>
      </c>
    </row>
    <row r="60" customFormat="false" ht="20.25" hidden="false" customHeight="true" outlineLevel="0" collapsed="false">
      <c r="A60" s="141" t="s">
        <v>604</v>
      </c>
      <c r="B60" s="11"/>
      <c r="C60" s="89"/>
      <c r="D60" s="89" t="n">
        <f aca="false">SUM(B60:C60)</f>
        <v>0</v>
      </c>
    </row>
    <row r="61" customFormat="false" ht="20.25" hidden="false" customHeight="true" outlineLevel="0" collapsed="false">
      <c r="A61" s="141" t="s">
        <v>616</v>
      </c>
      <c r="B61" s="11"/>
      <c r="C61" s="89"/>
      <c r="D61" s="89" t="n">
        <f aca="false">SUM(B61:C61)</f>
        <v>0</v>
      </c>
    </row>
    <row r="62" customFormat="false" ht="20.25" hidden="false" customHeight="true" outlineLevel="0" collapsed="false">
      <c r="A62" s="136" t="s">
        <v>617</v>
      </c>
      <c r="B62" s="137"/>
      <c r="C62" s="89"/>
      <c r="D62" s="89" t="n">
        <f aca="false">SUM(B62:C62)</f>
        <v>0</v>
      </c>
    </row>
    <row r="63" customFormat="false" ht="20.25" hidden="false" customHeight="true" outlineLevel="0" collapsed="false">
      <c r="A63" s="136" t="s">
        <v>618</v>
      </c>
      <c r="B63" s="137" t="n">
        <f aca="false">SUM(B64:B68)</f>
        <v>4500</v>
      </c>
      <c r="C63" s="89"/>
      <c r="D63" s="93" t="n">
        <f aca="false">SUM(B63:C63)</f>
        <v>4500</v>
      </c>
    </row>
    <row r="64" customFormat="false" ht="20.25" hidden="false" customHeight="true" outlineLevel="0" collapsed="false">
      <c r="A64" s="129" t="s">
        <v>619</v>
      </c>
      <c r="B64" s="11"/>
      <c r="C64" s="89"/>
      <c r="D64" s="89" t="n">
        <f aca="false">SUM(B64:C64)</f>
        <v>0</v>
      </c>
    </row>
    <row r="65" customFormat="false" ht="20.25" hidden="false" customHeight="true" outlineLevel="0" collapsed="false">
      <c r="A65" s="129" t="s">
        <v>620</v>
      </c>
      <c r="B65" s="11"/>
      <c r="C65" s="89"/>
      <c r="D65" s="89" t="n">
        <f aca="false">SUM(B65:C65)</f>
        <v>0</v>
      </c>
    </row>
    <row r="66" customFormat="false" ht="20.25" hidden="false" customHeight="true" outlineLevel="0" collapsed="false">
      <c r="A66" s="129" t="s">
        <v>621</v>
      </c>
      <c r="B66" s="137"/>
      <c r="C66" s="89"/>
      <c r="D66" s="89" t="n">
        <f aca="false">SUM(B66:C66)</f>
        <v>0</v>
      </c>
    </row>
    <row r="67" customFormat="false" ht="20.25" hidden="false" customHeight="true" outlineLevel="0" collapsed="false">
      <c r="A67" s="141" t="s">
        <v>622</v>
      </c>
      <c r="B67" s="137"/>
      <c r="C67" s="89"/>
      <c r="D67" s="89" t="n">
        <f aca="false">SUM(B67:C67)</f>
        <v>0</v>
      </c>
    </row>
    <row r="68" customFormat="false" ht="20.25" hidden="false" customHeight="true" outlineLevel="0" collapsed="false">
      <c r="A68" s="144" t="s">
        <v>623</v>
      </c>
      <c r="B68" s="11" t="n">
        <v>4500</v>
      </c>
      <c r="C68" s="89"/>
      <c r="D68" s="89" t="n">
        <f aca="false">SUM(B68:C68)</f>
        <v>4500</v>
      </c>
    </row>
    <row r="69" customFormat="false" ht="20.25" hidden="false" customHeight="true" outlineLevel="0" collapsed="false">
      <c r="A69" s="145" t="s">
        <v>624</v>
      </c>
      <c r="B69" s="137" t="n">
        <f aca="false">SUM(B70:B72)</f>
        <v>5046</v>
      </c>
      <c r="C69" s="89"/>
      <c r="D69" s="93" t="n">
        <f aca="false">SUM(B69:C69)</f>
        <v>5046</v>
      </c>
    </row>
    <row r="70" customFormat="false" ht="20.25" hidden="false" customHeight="true" outlineLevel="0" collapsed="false">
      <c r="A70" s="144" t="s">
        <v>625</v>
      </c>
      <c r="B70" s="11" t="n">
        <v>3400</v>
      </c>
      <c r="C70" s="89"/>
      <c r="D70" s="89" t="n">
        <f aca="false">SUM(B70:C70)</f>
        <v>3400</v>
      </c>
    </row>
    <row r="71" customFormat="false" ht="20.25" hidden="false" customHeight="true" outlineLevel="0" collapsed="false">
      <c r="A71" s="144" t="s">
        <v>626</v>
      </c>
      <c r="B71" s="11"/>
      <c r="C71" s="89"/>
      <c r="D71" s="89" t="n">
        <f aca="false">SUM(B71:C71)</f>
        <v>0</v>
      </c>
    </row>
    <row r="72" customFormat="false" ht="20.25" hidden="false" customHeight="true" outlineLevel="0" collapsed="false">
      <c r="A72" s="144" t="s">
        <v>627</v>
      </c>
      <c r="B72" s="11" t="n">
        <v>1646</v>
      </c>
      <c r="C72" s="89"/>
      <c r="D72" s="89" t="n">
        <f aca="false">SUM(B72:C72)</f>
        <v>1646</v>
      </c>
    </row>
    <row r="73" customFormat="false" ht="20.25" hidden="false" customHeight="true" outlineLevel="0" collapsed="false">
      <c r="A73" s="142" t="s">
        <v>628</v>
      </c>
      <c r="B73" s="137" t="n">
        <f aca="false">SUM(B74:B76)</f>
        <v>0</v>
      </c>
      <c r="C73" s="89"/>
      <c r="D73" s="89" t="n">
        <f aca="false">SUM(B73:C73)</f>
        <v>0</v>
      </c>
    </row>
    <row r="74" customFormat="false" ht="20.25" hidden="false" customHeight="true" outlineLevel="0" collapsed="false">
      <c r="A74" s="141" t="s">
        <v>603</v>
      </c>
      <c r="B74" s="11"/>
      <c r="C74" s="89"/>
      <c r="D74" s="89" t="n">
        <f aca="false">SUM(B74:C74)</f>
        <v>0</v>
      </c>
    </row>
    <row r="75" customFormat="false" ht="20.25" hidden="false" customHeight="true" outlineLevel="0" collapsed="false">
      <c r="A75" s="141" t="s">
        <v>604</v>
      </c>
      <c r="B75" s="11"/>
      <c r="C75" s="89"/>
      <c r="D75" s="89" t="n">
        <f aca="false">SUM(B75:C75)</f>
        <v>0</v>
      </c>
    </row>
    <row r="76" customFormat="false" ht="20.25" hidden="false" customHeight="true" outlineLevel="0" collapsed="false">
      <c r="A76" s="141" t="s">
        <v>629</v>
      </c>
      <c r="B76" s="11"/>
      <c r="C76" s="89"/>
      <c r="D76" s="89" t="n">
        <f aca="false">SUM(B76:C76)</f>
        <v>0</v>
      </c>
    </row>
    <row r="77" customFormat="false" ht="20.25" hidden="false" customHeight="true" outlineLevel="0" collapsed="false">
      <c r="A77" s="142" t="s">
        <v>630</v>
      </c>
      <c r="B77" s="137" t="n">
        <f aca="false">SUM(B78:B80)</f>
        <v>0</v>
      </c>
      <c r="C77" s="89"/>
      <c r="D77" s="89" t="n">
        <f aca="false">SUM(B77:C77)</f>
        <v>0</v>
      </c>
    </row>
    <row r="78" customFormat="false" ht="20.25" hidden="false" customHeight="true" outlineLevel="0" collapsed="false">
      <c r="A78" s="141" t="s">
        <v>603</v>
      </c>
      <c r="B78" s="137"/>
      <c r="C78" s="89"/>
      <c r="D78" s="89" t="n">
        <f aca="false">SUM(B78:C78)</f>
        <v>0</v>
      </c>
    </row>
    <row r="79" customFormat="false" ht="20.25" hidden="false" customHeight="true" outlineLevel="0" collapsed="false">
      <c r="A79" s="141" t="s">
        <v>604</v>
      </c>
      <c r="B79" s="11"/>
      <c r="C79" s="89"/>
      <c r="D79" s="89" t="n">
        <f aca="false">SUM(B79:C79)</f>
        <v>0</v>
      </c>
    </row>
    <row r="80" customFormat="false" ht="20.25" hidden="false" customHeight="true" outlineLevel="0" collapsed="false">
      <c r="A80" s="141" t="s">
        <v>631</v>
      </c>
      <c r="B80" s="11"/>
      <c r="C80" s="89"/>
      <c r="D80" s="89" t="n">
        <f aca="false">SUM(B80:C80)</f>
        <v>0</v>
      </c>
    </row>
    <row r="81" customFormat="false" ht="20.25" hidden="false" customHeight="true" outlineLevel="0" collapsed="false">
      <c r="A81" s="142" t="s">
        <v>632</v>
      </c>
      <c r="B81" s="137" t="n">
        <f aca="false">SUM(B82:B86)</f>
        <v>0</v>
      </c>
      <c r="C81" s="89"/>
      <c r="D81" s="89" t="n">
        <f aca="false">SUM(B81:C81)</f>
        <v>0</v>
      </c>
    </row>
    <row r="82" customFormat="false" ht="20.25" hidden="false" customHeight="true" outlineLevel="0" collapsed="false">
      <c r="A82" s="141" t="s">
        <v>619</v>
      </c>
      <c r="B82" s="11"/>
      <c r="C82" s="89"/>
      <c r="D82" s="89" t="n">
        <f aca="false">SUM(B82:C82)</f>
        <v>0</v>
      </c>
    </row>
    <row r="83" customFormat="false" ht="20.25" hidden="false" customHeight="true" outlineLevel="0" collapsed="false">
      <c r="A83" s="141" t="s">
        <v>620</v>
      </c>
      <c r="B83" s="137"/>
      <c r="C83" s="89"/>
      <c r="D83" s="89" t="n">
        <f aca="false">SUM(B83:C83)</f>
        <v>0</v>
      </c>
    </row>
    <row r="84" customFormat="false" ht="20.25" hidden="false" customHeight="true" outlineLevel="0" collapsed="false">
      <c r="A84" s="141" t="s">
        <v>621</v>
      </c>
      <c r="B84" s="11"/>
      <c r="C84" s="89"/>
      <c r="D84" s="89" t="n">
        <f aca="false">SUM(B84:C84)</f>
        <v>0</v>
      </c>
    </row>
    <row r="85" customFormat="false" ht="20.25" hidden="false" customHeight="true" outlineLevel="0" collapsed="false">
      <c r="A85" s="141" t="s">
        <v>622</v>
      </c>
      <c r="B85" s="11"/>
      <c r="C85" s="89"/>
      <c r="D85" s="89" t="n">
        <f aca="false">SUM(B85:C85)</f>
        <v>0</v>
      </c>
    </row>
    <row r="86" customFormat="false" ht="20.25" hidden="false" customHeight="true" outlineLevel="0" collapsed="false">
      <c r="A86" s="141" t="s">
        <v>633</v>
      </c>
      <c r="B86" s="11"/>
      <c r="C86" s="89"/>
      <c r="D86" s="89" t="n">
        <f aca="false">SUM(B86:C86)</f>
        <v>0</v>
      </c>
    </row>
    <row r="87" customFormat="false" ht="20.25" hidden="false" customHeight="true" outlineLevel="0" collapsed="false">
      <c r="A87" s="142" t="s">
        <v>634</v>
      </c>
      <c r="B87" s="137" t="n">
        <f aca="false">SUM(B88:B89)</f>
        <v>0</v>
      </c>
      <c r="C87" s="89"/>
      <c r="D87" s="89" t="n">
        <f aca="false">SUM(B87:C87)</f>
        <v>0</v>
      </c>
    </row>
    <row r="88" customFormat="false" ht="20.25" hidden="false" customHeight="true" outlineLevel="0" collapsed="false">
      <c r="A88" s="140" t="s">
        <v>625</v>
      </c>
      <c r="B88" s="137"/>
      <c r="C88" s="89"/>
      <c r="D88" s="89" t="n">
        <f aca="false">SUM(B88:C88)</f>
        <v>0</v>
      </c>
    </row>
    <row r="89" customFormat="false" ht="20.25" hidden="false" customHeight="true" outlineLevel="0" collapsed="false">
      <c r="A89" s="141" t="s">
        <v>635</v>
      </c>
      <c r="B89" s="137"/>
      <c r="C89" s="89"/>
      <c r="D89" s="89" t="n">
        <f aca="false">SUM(B89:C89)</f>
        <v>0</v>
      </c>
    </row>
    <row r="90" customFormat="false" ht="20.25" hidden="false" customHeight="true" outlineLevel="0" collapsed="false">
      <c r="A90" s="142" t="s">
        <v>636</v>
      </c>
      <c r="B90" s="137" t="n">
        <f aca="false">SUM(B91:B98)</f>
        <v>0</v>
      </c>
      <c r="C90" s="89"/>
      <c r="D90" s="89" t="n">
        <f aca="false">SUM(B90:C90)</f>
        <v>0</v>
      </c>
    </row>
    <row r="91" customFormat="false" ht="20.25" hidden="false" customHeight="true" outlineLevel="0" collapsed="false">
      <c r="A91" s="141" t="s">
        <v>603</v>
      </c>
      <c r="B91" s="11"/>
      <c r="C91" s="89"/>
      <c r="D91" s="89" t="n">
        <f aca="false">SUM(B91:C91)</f>
        <v>0</v>
      </c>
    </row>
    <row r="92" customFormat="false" ht="20.25" hidden="false" customHeight="true" outlineLevel="0" collapsed="false">
      <c r="A92" s="141" t="s">
        <v>604</v>
      </c>
      <c r="B92" s="11"/>
      <c r="C92" s="89"/>
      <c r="D92" s="89" t="n">
        <f aca="false">SUM(B92:C92)</f>
        <v>0</v>
      </c>
    </row>
    <row r="93" customFormat="false" ht="20.25" hidden="false" customHeight="true" outlineLevel="0" collapsed="false">
      <c r="A93" s="141" t="s">
        <v>605</v>
      </c>
      <c r="B93" s="11"/>
      <c r="C93" s="89"/>
      <c r="D93" s="89" t="n">
        <f aca="false">SUM(B93:C93)</f>
        <v>0</v>
      </c>
    </row>
    <row r="94" customFormat="false" ht="20.25" hidden="false" customHeight="true" outlineLevel="0" collapsed="false">
      <c r="A94" s="141" t="s">
        <v>606</v>
      </c>
      <c r="B94" s="137"/>
      <c r="C94" s="89"/>
      <c r="D94" s="89" t="n">
        <f aca="false">SUM(B94:C94)</f>
        <v>0</v>
      </c>
    </row>
    <row r="95" customFormat="false" ht="20.25" hidden="false" customHeight="true" outlineLevel="0" collapsed="false">
      <c r="A95" s="141" t="s">
        <v>609</v>
      </c>
      <c r="B95" s="11"/>
      <c r="C95" s="89"/>
      <c r="D95" s="89" t="n">
        <f aca="false">SUM(B95:C95)</f>
        <v>0</v>
      </c>
    </row>
    <row r="96" customFormat="false" ht="20.25" hidden="false" customHeight="true" outlineLevel="0" collapsed="false">
      <c r="A96" s="141" t="s">
        <v>611</v>
      </c>
      <c r="B96" s="11"/>
      <c r="C96" s="89"/>
      <c r="D96" s="89" t="n">
        <f aca="false">SUM(B96:C96)</f>
        <v>0</v>
      </c>
    </row>
    <row r="97" customFormat="false" ht="20.25" hidden="false" customHeight="true" outlineLevel="0" collapsed="false">
      <c r="A97" s="141" t="s">
        <v>612</v>
      </c>
      <c r="B97" s="11"/>
      <c r="C97" s="89"/>
      <c r="D97" s="89" t="n">
        <f aca="false">SUM(B97:C97)</f>
        <v>0</v>
      </c>
    </row>
    <row r="98" customFormat="false" ht="20.25" hidden="false" customHeight="true" outlineLevel="0" collapsed="false">
      <c r="A98" s="141" t="s">
        <v>637</v>
      </c>
      <c r="B98" s="11"/>
      <c r="C98" s="89"/>
      <c r="D98" s="89" t="n">
        <f aca="false">SUM(B98:C98)</f>
        <v>0</v>
      </c>
    </row>
    <row r="99" customFormat="false" ht="20.25" hidden="false" customHeight="true" outlineLevel="0" collapsed="false">
      <c r="A99" s="142" t="s">
        <v>638</v>
      </c>
      <c r="B99" s="137" t="n">
        <f aca="false">B100+B105+B110+B115+B118</f>
        <v>0</v>
      </c>
      <c r="C99" s="89"/>
      <c r="D99" s="89" t="n">
        <f aca="false">SUM(B99:C99)</f>
        <v>0</v>
      </c>
    </row>
    <row r="100" customFormat="false" ht="20.25" hidden="false" customHeight="true" outlineLevel="0" collapsed="false">
      <c r="A100" s="142" t="s">
        <v>639</v>
      </c>
      <c r="B100" s="137" t="n">
        <f aca="false">SUM(B101:B104)</f>
        <v>0</v>
      </c>
      <c r="C100" s="89"/>
      <c r="D100" s="89" t="n">
        <f aca="false">SUM(B100:C100)</f>
        <v>0</v>
      </c>
    </row>
    <row r="101" customFormat="false" ht="20.25" hidden="false" customHeight="true" outlineLevel="0" collapsed="false">
      <c r="A101" s="141" t="s">
        <v>584</v>
      </c>
      <c r="B101" s="11"/>
      <c r="C101" s="89"/>
      <c r="D101" s="89" t="n">
        <f aca="false">SUM(B101:C101)</f>
        <v>0</v>
      </c>
    </row>
    <row r="102" customFormat="false" ht="20.25" hidden="false" customHeight="true" outlineLevel="0" collapsed="false">
      <c r="A102" s="141" t="s">
        <v>640</v>
      </c>
      <c r="B102" s="11"/>
      <c r="C102" s="89"/>
      <c r="D102" s="89" t="n">
        <f aca="false">SUM(B102:C102)</f>
        <v>0</v>
      </c>
    </row>
    <row r="103" customFormat="false" ht="20.25" hidden="false" customHeight="true" outlineLevel="0" collapsed="false">
      <c r="A103" s="141" t="s">
        <v>641</v>
      </c>
      <c r="B103" s="11"/>
      <c r="C103" s="89"/>
      <c r="D103" s="89" t="n">
        <f aca="false">SUM(B103:C103)</f>
        <v>0</v>
      </c>
    </row>
    <row r="104" customFormat="false" ht="20.25" hidden="false" customHeight="true" outlineLevel="0" collapsed="false">
      <c r="A104" s="141" t="s">
        <v>642</v>
      </c>
      <c r="B104" s="137"/>
      <c r="C104" s="89"/>
      <c r="D104" s="89" t="n">
        <f aca="false">SUM(B104:C104)</f>
        <v>0</v>
      </c>
    </row>
    <row r="105" customFormat="false" ht="20.25" hidden="false" customHeight="true" outlineLevel="0" collapsed="false">
      <c r="A105" s="142" t="s">
        <v>643</v>
      </c>
      <c r="B105" s="137" t="n">
        <f aca="false">SUM(B106:B109)</f>
        <v>0</v>
      </c>
      <c r="C105" s="89"/>
      <c r="D105" s="89" t="n">
        <f aca="false">SUM(B105:C105)</f>
        <v>0</v>
      </c>
    </row>
    <row r="106" customFormat="false" ht="20.25" hidden="false" customHeight="true" outlineLevel="0" collapsed="false">
      <c r="A106" s="141" t="s">
        <v>584</v>
      </c>
      <c r="B106" s="11"/>
      <c r="C106" s="89"/>
      <c r="D106" s="89" t="n">
        <f aca="false">SUM(B106:C106)</f>
        <v>0</v>
      </c>
    </row>
    <row r="107" customFormat="false" ht="20.25" hidden="false" customHeight="true" outlineLevel="0" collapsed="false">
      <c r="A107" s="141" t="s">
        <v>640</v>
      </c>
      <c r="B107" s="11"/>
      <c r="C107" s="89"/>
      <c r="D107" s="89" t="n">
        <f aca="false">SUM(B107:C107)</f>
        <v>0</v>
      </c>
    </row>
    <row r="108" customFormat="false" ht="20.25" hidden="false" customHeight="true" outlineLevel="0" collapsed="false">
      <c r="A108" s="141" t="s">
        <v>644</v>
      </c>
      <c r="B108" s="11"/>
      <c r="C108" s="89"/>
      <c r="D108" s="89" t="n">
        <f aca="false">SUM(B108:C108)</f>
        <v>0</v>
      </c>
    </row>
    <row r="109" customFormat="false" ht="20.25" hidden="false" customHeight="true" outlineLevel="0" collapsed="false">
      <c r="A109" s="141" t="s">
        <v>645</v>
      </c>
      <c r="B109" s="11"/>
      <c r="C109" s="89"/>
      <c r="D109" s="89" t="n">
        <f aca="false">SUM(B109:C109)</f>
        <v>0</v>
      </c>
    </row>
    <row r="110" customFormat="false" ht="20.25" hidden="false" customHeight="true" outlineLevel="0" collapsed="false">
      <c r="A110" s="142" t="s">
        <v>646</v>
      </c>
      <c r="B110" s="137" t="n">
        <f aca="false">SUM(B111:B114)</f>
        <v>0</v>
      </c>
      <c r="C110" s="89"/>
      <c r="D110" s="89" t="n">
        <f aca="false">SUM(B110:C110)</f>
        <v>0</v>
      </c>
    </row>
    <row r="111" customFormat="false" ht="20.25" hidden="false" customHeight="true" outlineLevel="0" collapsed="false">
      <c r="A111" s="141" t="s">
        <v>647</v>
      </c>
      <c r="B111" s="11"/>
      <c r="C111" s="89"/>
      <c r="D111" s="89" t="n">
        <f aca="false">SUM(B111:C111)</f>
        <v>0</v>
      </c>
    </row>
    <row r="112" customFormat="false" ht="20.25" hidden="false" customHeight="true" outlineLevel="0" collapsed="false">
      <c r="A112" s="141" t="s">
        <v>648</v>
      </c>
      <c r="B112" s="11"/>
      <c r="C112" s="89"/>
      <c r="D112" s="89" t="n">
        <f aca="false">SUM(B112:C112)</f>
        <v>0</v>
      </c>
    </row>
    <row r="113" customFormat="false" ht="20.25" hidden="false" customHeight="true" outlineLevel="0" collapsed="false">
      <c r="A113" s="141" t="s">
        <v>649</v>
      </c>
      <c r="B113" s="137"/>
      <c r="C113" s="89"/>
      <c r="D113" s="89" t="n">
        <f aca="false">SUM(B113:C113)</f>
        <v>0</v>
      </c>
    </row>
    <row r="114" customFormat="false" ht="20.25" hidden="false" customHeight="true" outlineLevel="0" collapsed="false">
      <c r="A114" s="141" t="s">
        <v>650</v>
      </c>
      <c r="B114" s="11"/>
      <c r="C114" s="89"/>
      <c r="D114" s="89" t="n">
        <f aca="false">SUM(B114:C114)</f>
        <v>0</v>
      </c>
    </row>
    <row r="115" customFormat="false" ht="20.25" hidden="false" customHeight="true" outlineLevel="0" collapsed="false">
      <c r="A115" s="142" t="s">
        <v>651</v>
      </c>
      <c r="B115" s="137"/>
      <c r="C115" s="89"/>
      <c r="D115" s="89" t="n">
        <f aca="false">SUM(B115:C115)</f>
        <v>0</v>
      </c>
    </row>
    <row r="116" customFormat="false" ht="20.25" hidden="false" customHeight="true" outlineLevel="0" collapsed="false">
      <c r="A116" s="141" t="s">
        <v>584</v>
      </c>
      <c r="B116" s="11"/>
      <c r="C116" s="89"/>
      <c r="D116" s="89" t="n">
        <f aca="false">SUM(B116:C116)</f>
        <v>0</v>
      </c>
    </row>
    <row r="117" customFormat="false" ht="20.25" hidden="false" customHeight="true" outlineLevel="0" collapsed="false">
      <c r="A117" s="141" t="s">
        <v>652</v>
      </c>
      <c r="B117" s="11"/>
      <c r="C117" s="89"/>
      <c r="D117" s="89" t="n">
        <f aca="false">SUM(B117:C117)</f>
        <v>0</v>
      </c>
    </row>
    <row r="118" customFormat="false" ht="20.25" hidden="false" customHeight="true" outlineLevel="0" collapsed="false">
      <c r="A118" s="142" t="s">
        <v>653</v>
      </c>
      <c r="B118" s="137"/>
      <c r="C118" s="89"/>
      <c r="D118" s="89" t="n">
        <f aca="false">SUM(B118:C118)</f>
        <v>0</v>
      </c>
    </row>
    <row r="119" customFormat="false" ht="20.25" hidden="false" customHeight="true" outlineLevel="0" collapsed="false">
      <c r="A119" s="141" t="s">
        <v>647</v>
      </c>
      <c r="B119" s="11"/>
      <c r="C119" s="89"/>
      <c r="D119" s="89" t="n">
        <f aca="false">SUM(B119:C119)</f>
        <v>0</v>
      </c>
    </row>
    <row r="120" customFormat="false" ht="20.25" hidden="false" customHeight="true" outlineLevel="0" collapsed="false">
      <c r="A120" s="141" t="s">
        <v>654</v>
      </c>
      <c r="B120" s="137"/>
      <c r="C120" s="89"/>
      <c r="D120" s="89" t="n">
        <f aca="false">SUM(B120:C120)</f>
        <v>0</v>
      </c>
    </row>
    <row r="121" customFormat="false" ht="20.25" hidden="false" customHeight="true" outlineLevel="0" collapsed="false">
      <c r="A121" s="141" t="s">
        <v>649</v>
      </c>
      <c r="B121" s="11"/>
      <c r="C121" s="89"/>
      <c r="D121" s="89" t="n">
        <f aca="false">SUM(B121:C121)</f>
        <v>0</v>
      </c>
    </row>
    <row r="122" customFormat="false" ht="20.25" hidden="false" customHeight="true" outlineLevel="0" collapsed="false">
      <c r="A122" s="141" t="s">
        <v>655</v>
      </c>
      <c r="B122" s="11"/>
      <c r="C122" s="89"/>
      <c r="D122" s="89" t="n">
        <f aca="false">SUM(B122:C122)</f>
        <v>0</v>
      </c>
    </row>
    <row r="123" customFormat="false" ht="20.25" hidden="false" customHeight="true" outlineLevel="0" collapsed="false">
      <c r="A123" s="142" t="s">
        <v>656</v>
      </c>
      <c r="B123" s="137" t="n">
        <f aca="false">B124+B129+B134+B139+B148+B155+B164+B167+B170+B171</f>
        <v>900</v>
      </c>
      <c r="C123" s="89"/>
      <c r="D123" s="93" t="n">
        <f aca="false">SUM(B123:C123)</f>
        <v>900</v>
      </c>
    </row>
    <row r="124" customFormat="false" ht="20.25" hidden="false" customHeight="true" outlineLevel="0" collapsed="false">
      <c r="A124" s="142" t="s">
        <v>657</v>
      </c>
      <c r="B124" s="137" t="n">
        <f aca="false">SUM(B125:B128)</f>
        <v>0</v>
      </c>
      <c r="C124" s="89"/>
      <c r="D124" s="89" t="n">
        <f aca="false">SUM(B124:C124)</f>
        <v>0</v>
      </c>
    </row>
    <row r="125" customFormat="false" ht="20.25" hidden="false" customHeight="true" outlineLevel="0" collapsed="false">
      <c r="A125" s="141" t="s">
        <v>658</v>
      </c>
      <c r="B125" s="11"/>
      <c r="C125" s="89"/>
      <c r="D125" s="89" t="n">
        <f aca="false">SUM(B125:C125)</f>
        <v>0</v>
      </c>
    </row>
    <row r="126" customFormat="false" ht="20.25" hidden="false" customHeight="true" outlineLevel="0" collapsed="false">
      <c r="A126" s="141" t="s">
        <v>659</v>
      </c>
      <c r="B126" s="11"/>
      <c r="C126" s="89"/>
      <c r="D126" s="89" t="n">
        <f aca="false">SUM(B126:C126)</f>
        <v>0</v>
      </c>
    </row>
    <row r="127" customFormat="false" ht="20.25" hidden="false" customHeight="true" outlineLevel="0" collapsed="false">
      <c r="A127" s="141" t="s">
        <v>660</v>
      </c>
      <c r="B127" s="11"/>
      <c r="C127" s="89"/>
      <c r="D127" s="89" t="n">
        <f aca="false">SUM(B127:C127)</f>
        <v>0</v>
      </c>
    </row>
    <row r="128" customFormat="false" ht="20.25" hidden="false" customHeight="true" outlineLevel="0" collapsed="false">
      <c r="A128" s="141" t="s">
        <v>661</v>
      </c>
      <c r="B128" s="11"/>
      <c r="C128" s="89"/>
      <c r="D128" s="89" t="n">
        <f aca="false">SUM(B128:C128)</f>
        <v>0</v>
      </c>
    </row>
    <row r="129" customFormat="false" ht="20.25" hidden="false" customHeight="true" outlineLevel="0" collapsed="false">
      <c r="A129" s="139" t="s">
        <v>662</v>
      </c>
      <c r="B129" s="137" t="n">
        <f aca="false">SUM(B130:B133)</f>
        <v>900</v>
      </c>
      <c r="C129" s="89"/>
      <c r="D129" s="93" t="n">
        <f aca="false">SUM(B129:C129)</f>
        <v>900</v>
      </c>
    </row>
    <row r="130" customFormat="false" ht="20.25" hidden="false" customHeight="true" outlineLevel="0" collapsed="false">
      <c r="A130" s="141" t="s">
        <v>660</v>
      </c>
      <c r="B130" s="137"/>
      <c r="C130" s="89"/>
      <c r="D130" s="89" t="n">
        <f aca="false">SUM(B130:C130)</f>
        <v>0</v>
      </c>
    </row>
    <row r="131" customFormat="false" ht="20.25" hidden="false" customHeight="true" outlineLevel="0" collapsed="false">
      <c r="A131" s="141" t="s">
        <v>663</v>
      </c>
      <c r="B131" s="11"/>
      <c r="C131" s="89"/>
      <c r="D131" s="89" t="n">
        <f aca="false">SUM(B131:C131)</f>
        <v>0</v>
      </c>
    </row>
    <row r="132" customFormat="false" ht="20.25" hidden="false" customHeight="true" outlineLevel="0" collapsed="false">
      <c r="A132" s="141" t="s">
        <v>664</v>
      </c>
      <c r="B132" s="11"/>
      <c r="C132" s="89"/>
      <c r="D132" s="89" t="n">
        <f aca="false">SUM(B132:C132)</f>
        <v>0</v>
      </c>
    </row>
    <row r="133" customFormat="false" ht="20.25" hidden="false" customHeight="true" outlineLevel="0" collapsed="false">
      <c r="A133" s="141" t="s">
        <v>665</v>
      </c>
      <c r="B133" s="11" t="n">
        <v>900</v>
      </c>
      <c r="C133" s="89"/>
      <c r="D133" s="89" t="n">
        <f aca="false">SUM(B133:C133)</f>
        <v>900</v>
      </c>
    </row>
    <row r="134" customFormat="false" ht="20.25" hidden="false" customHeight="true" outlineLevel="0" collapsed="false">
      <c r="A134" s="142" t="s">
        <v>666</v>
      </c>
      <c r="B134" s="137" t="n">
        <f aca="false">SUM(B135:B138)</f>
        <v>0</v>
      </c>
      <c r="C134" s="89"/>
      <c r="D134" s="89" t="n">
        <f aca="false">SUM(B134:C134)</f>
        <v>0</v>
      </c>
    </row>
    <row r="135" customFormat="false" ht="20.25" hidden="false" customHeight="true" outlineLevel="0" collapsed="false">
      <c r="A135" s="141" t="s">
        <v>667</v>
      </c>
      <c r="B135" s="11"/>
      <c r="C135" s="89"/>
      <c r="D135" s="89" t="n">
        <f aca="false">SUM(B135:C135)</f>
        <v>0</v>
      </c>
    </row>
    <row r="136" customFormat="false" ht="20.25" hidden="false" customHeight="true" outlineLevel="0" collapsed="false">
      <c r="A136" s="141" t="s">
        <v>668</v>
      </c>
      <c r="B136" s="11"/>
      <c r="C136" s="89"/>
      <c r="D136" s="89" t="n">
        <f aca="false">SUM(B136:C136)</f>
        <v>0</v>
      </c>
    </row>
    <row r="137" customFormat="false" ht="20.25" hidden="false" customHeight="true" outlineLevel="0" collapsed="false">
      <c r="A137" s="141" t="s">
        <v>669</v>
      </c>
      <c r="B137" s="137"/>
      <c r="C137" s="89"/>
      <c r="D137" s="89" t="n">
        <f aca="false">SUM(B137:C137)</f>
        <v>0</v>
      </c>
    </row>
    <row r="138" customFormat="false" ht="20.25" hidden="false" customHeight="true" outlineLevel="0" collapsed="false">
      <c r="A138" s="141" t="s">
        <v>670</v>
      </c>
      <c r="B138" s="11"/>
      <c r="C138" s="89"/>
      <c r="D138" s="89" t="n">
        <f aca="false">SUM(B138:C138)</f>
        <v>0</v>
      </c>
    </row>
    <row r="139" customFormat="false" ht="20.25" hidden="false" customHeight="true" outlineLevel="0" collapsed="false">
      <c r="A139" s="142" t="s">
        <v>671</v>
      </c>
      <c r="B139" s="137" t="n">
        <f aca="false">SUM(B140:B147)</f>
        <v>0</v>
      </c>
      <c r="C139" s="89"/>
      <c r="D139" s="89" t="n">
        <f aca="false">SUM(B139:C139)</f>
        <v>0</v>
      </c>
    </row>
    <row r="140" customFormat="false" ht="20.25" hidden="false" customHeight="true" outlineLevel="0" collapsed="false">
      <c r="A140" s="141" t="s">
        <v>672</v>
      </c>
      <c r="B140" s="11"/>
      <c r="C140" s="89"/>
      <c r="D140" s="89" t="n">
        <f aca="false">SUM(B140:C140)</f>
        <v>0</v>
      </c>
    </row>
    <row r="141" customFormat="false" ht="20.25" hidden="false" customHeight="true" outlineLevel="0" collapsed="false">
      <c r="A141" s="141" t="s">
        <v>673</v>
      </c>
      <c r="B141" s="11"/>
      <c r="C141" s="89"/>
      <c r="D141" s="89" t="n">
        <f aca="false">SUM(B141:C141)</f>
        <v>0</v>
      </c>
    </row>
    <row r="142" customFormat="false" ht="20.25" hidden="false" customHeight="true" outlineLevel="0" collapsed="false">
      <c r="A142" s="141" t="s">
        <v>674</v>
      </c>
      <c r="B142" s="11"/>
      <c r="C142" s="89"/>
      <c r="D142" s="89" t="n">
        <f aca="false">SUM(B142:C142)</f>
        <v>0</v>
      </c>
    </row>
    <row r="143" customFormat="false" ht="20.25" hidden="false" customHeight="true" outlineLevel="0" collapsed="false">
      <c r="A143" s="141" t="s">
        <v>675</v>
      </c>
      <c r="B143" s="137"/>
      <c r="C143" s="89"/>
      <c r="D143" s="89" t="n">
        <f aca="false">SUM(B143:C143)</f>
        <v>0</v>
      </c>
    </row>
    <row r="144" customFormat="false" ht="20.25" hidden="false" customHeight="true" outlineLevel="0" collapsed="false">
      <c r="A144" s="141" t="s">
        <v>676</v>
      </c>
      <c r="B144" s="11"/>
      <c r="C144" s="89"/>
      <c r="D144" s="89" t="n">
        <f aca="false">SUM(B144:C144)</f>
        <v>0</v>
      </c>
    </row>
    <row r="145" customFormat="false" ht="20.25" hidden="false" customHeight="true" outlineLevel="0" collapsed="false">
      <c r="A145" s="141" t="s">
        <v>677</v>
      </c>
      <c r="B145" s="11"/>
      <c r="C145" s="89"/>
      <c r="D145" s="89" t="n">
        <f aca="false">SUM(B145:C145)</f>
        <v>0</v>
      </c>
    </row>
    <row r="146" customFormat="false" ht="20.25" hidden="false" customHeight="true" outlineLevel="0" collapsed="false">
      <c r="A146" s="140" t="s">
        <v>678</v>
      </c>
      <c r="B146" s="137"/>
      <c r="C146" s="89"/>
      <c r="D146" s="89" t="n">
        <f aca="false">SUM(B146:C146)</f>
        <v>0</v>
      </c>
    </row>
    <row r="147" customFormat="false" ht="20.25" hidden="false" customHeight="true" outlineLevel="0" collapsed="false">
      <c r="A147" s="141" t="s">
        <v>679</v>
      </c>
      <c r="B147" s="137"/>
      <c r="C147" s="89"/>
      <c r="D147" s="89" t="n">
        <f aca="false">SUM(B147:C147)</f>
        <v>0</v>
      </c>
    </row>
    <row r="148" customFormat="false" ht="20.25" hidden="false" customHeight="true" outlineLevel="0" collapsed="false">
      <c r="A148" s="142" t="s">
        <v>680</v>
      </c>
      <c r="B148" s="137" t="n">
        <f aca="false">SUM(B149:B154)</f>
        <v>0</v>
      </c>
      <c r="C148" s="89"/>
      <c r="D148" s="89" t="n">
        <f aca="false">SUM(B148:C148)</f>
        <v>0</v>
      </c>
    </row>
    <row r="149" customFormat="false" ht="20.25" hidden="false" customHeight="true" outlineLevel="0" collapsed="false">
      <c r="A149" s="141" t="s">
        <v>681</v>
      </c>
      <c r="B149" s="11"/>
      <c r="C149" s="89"/>
      <c r="D149" s="89" t="n">
        <f aca="false">SUM(B149:C149)</f>
        <v>0</v>
      </c>
    </row>
    <row r="150" customFormat="false" ht="20.25" hidden="false" customHeight="true" outlineLevel="0" collapsed="false">
      <c r="A150" s="141" t="s">
        <v>682</v>
      </c>
      <c r="B150" s="11"/>
      <c r="C150" s="89"/>
      <c r="D150" s="89" t="n">
        <f aca="false">SUM(B150:C150)</f>
        <v>0</v>
      </c>
    </row>
    <row r="151" customFormat="false" ht="20.25" hidden="false" customHeight="true" outlineLevel="0" collapsed="false">
      <c r="A151" s="141" t="s">
        <v>683</v>
      </c>
      <c r="B151" s="11"/>
      <c r="C151" s="89"/>
      <c r="D151" s="89" t="n">
        <f aca="false">SUM(B151:C151)</f>
        <v>0</v>
      </c>
    </row>
    <row r="152" customFormat="false" ht="20.25" hidden="false" customHeight="true" outlineLevel="0" collapsed="false">
      <c r="A152" s="141" t="s">
        <v>684</v>
      </c>
      <c r="B152" s="11"/>
      <c r="C152" s="89"/>
      <c r="D152" s="89" t="n">
        <f aca="false">SUM(B152:C152)</f>
        <v>0</v>
      </c>
    </row>
    <row r="153" customFormat="false" ht="20.25" hidden="false" customHeight="true" outlineLevel="0" collapsed="false">
      <c r="A153" s="140" t="s">
        <v>685</v>
      </c>
      <c r="B153" s="137"/>
      <c r="C153" s="89"/>
      <c r="D153" s="89" t="n">
        <f aca="false">SUM(B153:C153)</f>
        <v>0</v>
      </c>
    </row>
    <row r="154" customFormat="false" ht="20.25" hidden="false" customHeight="true" outlineLevel="0" collapsed="false">
      <c r="A154" s="141" t="s">
        <v>686</v>
      </c>
      <c r="B154" s="137"/>
      <c r="C154" s="89"/>
      <c r="D154" s="89" t="n">
        <f aca="false">SUM(B154:C154)</f>
        <v>0</v>
      </c>
    </row>
    <row r="155" customFormat="false" ht="20.25" hidden="false" customHeight="true" outlineLevel="0" collapsed="false">
      <c r="A155" s="142" t="s">
        <v>687</v>
      </c>
      <c r="B155" s="137" t="n">
        <f aca="false">SUM(B156:B163)</f>
        <v>0</v>
      </c>
      <c r="C155" s="89"/>
      <c r="D155" s="89" t="n">
        <f aca="false">SUM(B155:C155)</f>
        <v>0</v>
      </c>
    </row>
    <row r="156" customFormat="false" ht="20.25" hidden="false" customHeight="true" outlineLevel="0" collapsed="false">
      <c r="A156" s="143" t="s">
        <v>688</v>
      </c>
      <c r="B156" s="11"/>
      <c r="C156" s="89"/>
      <c r="D156" s="89" t="n">
        <f aca="false">SUM(B156:C156)</f>
        <v>0</v>
      </c>
    </row>
    <row r="157" customFormat="false" ht="20.25" hidden="false" customHeight="true" outlineLevel="0" collapsed="false">
      <c r="A157" s="141" t="s">
        <v>689</v>
      </c>
      <c r="B157" s="11"/>
      <c r="C157" s="89"/>
      <c r="D157" s="89" t="n">
        <f aca="false">SUM(B157:C157)</f>
        <v>0</v>
      </c>
    </row>
    <row r="158" customFormat="false" ht="20.25" hidden="false" customHeight="true" outlineLevel="0" collapsed="false">
      <c r="A158" s="141" t="s">
        <v>690</v>
      </c>
      <c r="B158" s="11"/>
      <c r="C158" s="89"/>
      <c r="D158" s="89" t="n">
        <f aca="false">SUM(B158:C158)</f>
        <v>0</v>
      </c>
    </row>
    <row r="159" customFormat="false" ht="20.25" hidden="false" customHeight="true" outlineLevel="0" collapsed="false">
      <c r="A159" s="141" t="s">
        <v>691</v>
      </c>
      <c r="B159" s="11"/>
      <c r="C159" s="89"/>
      <c r="D159" s="89" t="n">
        <f aca="false">SUM(B159:C159)</f>
        <v>0</v>
      </c>
    </row>
    <row r="160" customFormat="false" ht="20.25" hidden="false" customHeight="true" outlineLevel="0" collapsed="false">
      <c r="A160" s="141" t="s">
        <v>692</v>
      </c>
      <c r="B160" s="11"/>
      <c r="C160" s="89"/>
      <c r="D160" s="89" t="n">
        <f aca="false">SUM(B160:C160)</f>
        <v>0</v>
      </c>
    </row>
    <row r="161" customFormat="false" ht="20.25" hidden="false" customHeight="true" outlineLevel="0" collapsed="false">
      <c r="A161" s="141" t="s">
        <v>693</v>
      </c>
      <c r="B161" s="11"/>
      <c r="C161" s="89"/>
      <c r="D161" s="89" t="n">
        <f aca="false">SUM(B161:C161)</f>
        <v>0</v>
      </c>
    </row>
    <row r="162" customFormat="false" ht="20.25" hidden="false" customHeight="true" outlineLevel="0" collapsed="false">
      <c r="A162" s="141" t="s">
        <v>694</v>
      </c>
      <c r="B162" s="11"/>
      <c r="C162" s="89"/>
      <c r="D162" s="89" t="n">
        <f aca="false">SUM(B162:C162)</f>
        <v>0</v>
      </c>
    </row>
    <row r="163" customFormat="false" ht="20.25" hidden="false" customHeight="true" outlineLevel="0" collapsed="false">
      <c r="A163" s="141" t="s">
        <v>695</v>
      </c>
      <c r="B163" s="11"/>
      <c r="C163" s="89"/>
      <c r="D163" s="89" t="n">
        <f aca="false">SUM(B163:C163)</f>
        <v>0</v>
      </c>
    </row>
    <row r="164" customFormat="false" ht="20.25" hidden="false" customHeight="true" outlineLevel="0" collapsed="false">
      <c r="A164" s="142" t="s">
        <v>696</v>
      </c>
      <c r="B164" s="137" t="n">
        <f aca="false">SUM(B165:B166)</f>
        <v>0</v>
      </c>
      <c r="C164" s="89"/>
      <c r="D164" s="89" t="n">
        <f aca="false">SUM(B164:C164)</f>
        <v>0</v>
      </c>
    </row>
    <row r="165" customFormat="false" ht="20.25" hidden="false" customHeight="true" outlineLevel="0" collapsed="false">
      <c r="A165" s="143" t="s">
        <v>658</v>
      </c>
      <c r="B165" s="11"/>
      <c r="C165" s="89"/>
      <c r="D165" s="89" t="n">
        <f aca="false">SUM(B165:C165)</f>
        <v>0</v>
      </c>
    </row>
    <row r="166" customFormat="false" ht="20.25" hidden="false" customHeight="true" outlineLevel="0" collapsed="false">
      <c r="A166" s="141" t="s">
        <v>697</v>
      </c>
      <c r="B166" s="11"/>
      <c r="C166" s="89"/>
      <c r="D166" s="89" t="n">
        <f aca="false">SUM(B166:C166)</f>
        <v>0</v>
      </c>
    </row>
    <row r="167" customFormat="false" ht="20.25" hidden="false" customHeight="true" outlineLevel="0" collapsed="false">
      <c r="A167" s="142" t="s">
        <v>698</v>
      </c>
      <c r="B167" s="137" t="n">
        <f aca="false">SUM(B168:B169)</f>
        <v>0</v>
      </c>
      <c r="C167" s="89"/>
      <c r="D167" s="89" t="n">
        <f aca="false">SUM(B167:C167)</f>
        <v>0</v>
      </c>
    </row>
    <row r="168" customFormat="false" ht="20.25" hidden="false" customHeight="true" outlineLevel="0" collapsed="false">
      <c r="A168" s="141" t="s">
        <v>658</v>
      </c>
      <c r="B168" s="11"/>
      <c r="C168" s="89"/>
      <c r="D168" s="89" t="n">
        <f aca="false">SUM(B168:C168)</f>
        <v>0</v>
      </c>
    </row>
    <row r="169" customFormat="false" ht="20.25" hidden="false" customHeight="true" outlineLevel="0" collapsed="false">
      <c r="A169" s="141" t="s">
        <v>699</v>
      </c>
      <c r="B169" s="11"/>
      <c r="C169" s="89"/>
      <c r="D169" s="89" t="n">
        <f aca="false">SUM(B169:C169)</f>
        <v>0</v>
      </c>
    </row>
    <row r="170" customFormat="false" ht="20.25" hidden="false" customHeight="true" outlineLevel="0" collapsed="false">
      <c r="A170" s="142" t="s">
        <v>700</v>
      </c>
      <c r="B170" s="137"/>
      <c r="C170" s="89"/>
      <c r="D170" s="89" t="n">
        <f aca="false">SUM(B170:C170)</f>
        <v>0</v>
      </c>
    </row>
    <row r="171" customFormat="false" ht="20.25" hidden="false" customHeight="true" outlineLevel="0" collapsed="false">
      <c r="A171" s="142" t="s">
        <v>701</v>
      </c>
      <c r="B171" s="137" t="n">
        <f aca="false">SUM(B172:B174)</f>
        <v>0</v>
      </c>
      <c r="C171" s="89"/>
      <c r="D171" s="89" t="n">
        <f aca="false">SUM(B171:C171)</f>
        <v>0</v>
      </c>
    </row>
    <row r="172" customFormat="false" ht="20.25" hidden="false" customHeight="true" outlineLevel="0" collapsed="false">
      <c r="A172" s="141" t="s">
        <v>667</v>
      </c>
      <c r="B172" s="11"/>
      <c r="C172" s="89"/>
      <c r="D172" s="89" t="n">
        <f aca="false">SUM(B172:C172)</f>
        <v>0</v>
      </c>
    </row>
    <row r="173" customFormat="false" ht="20.25" hidden="false" customHeight="true" outlineLevel="0" collapsed="false">
      <c r="A173" s="141" t="s">
        <v>669</v>
      </c>
      <c r="B173" s="11"/>
      <c r="C173" s="89"/>
      <c r="D173" s="89" t="n">
        <f aca="false">SUM(B173:C173)</f>
        <v>0</v>
      </c>
    </row>
    <row r="174" customFormat="false" ht="20.25" hidden="false" customHeight="true" outlineLevel="0" collapsed="false">
      <c r="A174" s="141" t="s">
        <v>702</v>
      </c>
      <c r="B174" s="11"/>
      <c r="C174" s="89"/>
      <c r="D174" s="89" t="n">
        <f aca="false">SUM(B174:C174)</f>
        <v>0</v>
      </c>
    </row>
    <row r="175" customFormat="false" ht="20.25" hidden="false" customHeight="true" outlineLevel="0" collapsed="false">
      <c r="A175" s="139" t="s">
        <v>703</v>
      </c>
      <c r="B175" s="137" t="n">
        <f aca="false">B176</f>
        <v>0</v>
      </c>
      <c r="C175" s="89"/>
      <c r="D175" s="89" t="n">
        <f aca="false">SUM(B175:C175)</f>
        <v>0</v>
      </c>
    </row>
    <row r="176" customFormat="false" ht="20.25" hidden="false" customHeight="true" outlineLevel="0" collapsed="false">
      <c r="A176" s="139" t="s">
        <v>704</v>
      </c>
      <c r="B176" s="137" t="n">
        <f aca="false">SUM(B177:B178)</f>
        <v>0</v>
      </c>
      <c r="C176" s="89"/>
      <c r="D176" s="89" t="n">
        <f aca="false">SUM(B176:C176)</f>
        <v>0</v>
      </c>
    </row>
    <row r="177" customFormat="false" ht="20.25" hidden="false" customHeight="true" outlineLevel="0" collapsed="false">
      <c r="A177" s="94" t="s">
        <v>705</v>
      </c>
      <c r="B177" s="89"/>
      <c r="C177" s="89"/>
      <c r="D177" s="89" t="n">
        <f aca="false">SUM(B177:C177)</f>
        <v>0</v>
      </c>
    </row>
    <row r="178" customFormat="false" ht="20.25" hidden="false" customHeight="true" outlineLevel="0" collapsed="false">
      <c r="A178" s="94" t="s">
        <v>706</v>
      </c>
      <c r="B178" s="89"/>
      <c r="C178" s="89"/>
      <c r="D178" s="89" t="n">
        <f aca="false">SUM(B178:C178)</f>
        <v>0</v>
      </c>
    </row>
    <row r="179" customFormat="false" ht="20.25" hidden="false" customHeight="true" outlineLevel="0" collapsed="false">
      <c r="A179" s="146" t="s">
        <v>707</v>
      </c>
      <c r="B179" s="93" t="n">
        <f aca="false">B180+B184+B193</f>
        <v>1806</v>
      </c>
      <c r="C179" s="93" t="n">
        <f aca="false">C180+C184+C193</f>
        <v>2678</v>
      </c>
      <c r="D179" s="93" t="n">
        <f aca="false">SUM(B179:C179)</f>
        <v>4484</v>
      </c>
    </row>
    <row r="180" customFormat="false" ht="20.25" hidden="false" customHeight="true" outlineLevel="0" collapsed="false">
      <c r="A180" s="147" t="s">
        <v>708</v>
      </c>
      <c r="B180" s="93" t="n">
        <f aca="false">SUM(B181:B183)</f>
        <v>0</v>
      </c>
      <c r="C180" s="89"/>
      <c r="D180" s="89" t="n">
        <f aca="false">SUM(B180:C180)</f>
        <v>0</v>
      </c>
    </row>
    <row r="181" customFormat="false" ht="20.25" hidden="false" customHeight="true" outlineLevel="0" collapsed="false">
      <c r="A181" s="148" t="s">
        <v>709</v>
      </c>
      <c r="B181" s="89"/>
      <c r="C181" s="89"/>
      <c r="D181" s="89" t="n">
        <f aca="false">SUM(B181:C181)</f>
        <v>0</v>
      </c>
    </row>
    <row r="182" customFormat="false" ht="20.25" hidden="false" customHeight="true" outlineLevel="0" collapsed="false">
      <c r="A182" s="148" t="s">
        <v>710</v>
      </c>
      <c r="B182" s="89"/>
      <c r="C182" s="89"/>
      <c r="D182" s="89" t="n">
        <f aca="false">SUM(B182:C182)</f>
        <v>0</v>
      </c>
    </row>
    <row r="183" customFormat="false" ht="20.25" hidden="false" customHeight="true" outlineLevel="0" collapsed="false">
      <c r="A183" s="148" t="s">
        <v>711</v>
      </c>
      <c r="B183" s="89"/>
      <c r="C183" s="89"/>
      <c r="D183" s="89" t="n">
        <f aca="false">SUM(B183:C183)</f>
        <v>0</v>
      </c>
    </row>
    <row r="184" customFormat="false" ht="20.25" hidden="false" customHeight="true" outlineLevel="0" collapsed="false">
      <c r="A184" s="149" t="s">
        <v>712</v>
      </c>
      <c r="B184" s="93" t="n">
        <f aca="false">SUM(B185:B192)</f>
        <v>0</v>
      </c>
      <c r="C184" s="93" t="n">
        <v>73</v>
      </c>
      <c r="D184" s="93" t="n">
        <f aca="false">SUM(B184:C184)</f>
        <v>73</v>
      </c>
    </row>
    <row r="185" customFormat="false" ht="20.25" hidden="false" customHeight="true" outlineLevel="0" collapsed="false">
      <c r="A185" s="150" t="s">
        <v>713</v>
      </c>
      <c r="B185" s="89"/>
      <c r="C185" s="89"/>
      <c r="D185" s="89" t="n">
        <f aca="false">SUM(B185:C185)</f>
        <v>0</v>
      </c>
    </row>
    <row r="186" customFormat="false" ht="20.25" hidden="false" customHeight="true" outlineLevel="0" collapsed="false">
      <c r="A186" s="143" t="s">
        <v>714</v>
      </c>
      <c r="B186" s="89"/>
      <c r="C186" s="89"/>
      <c r="D186" s="89" t="n">
        <f aca="false">SUM(B186:C186)</f>
        <v>0</v>
      </c>
    </row>
    <row r="187" customFormat="false" ht="20.25" hidden="false" customHeight="true" outlineLevel="0" collapsed="false">
      <c r="A187" s="143" t="s">
        <v>715</v>
      </c>
      <c r="B187" s="93"/>
      <c r="C187" s="89"/>
      <c r="D187" s="89" t="n">
        <f aca="false">SUM(B187:C187)</f>
        <v>0</v>
      </c>
    </row>
    <row r="188" customFormat="false" ht="20.25" hidden="false" customHeight="true" outlineLevel="0" collapsed="false">
      <c r="A188" s="143" t="s">
        <v>716</v>
      </c>
      <c r="B188" s="89"/>
      <c r="C188" s="89"/>
      <c r="D188" s="89" t="n">
        <f aca="false">SUM(B188:C188)</f>
        <v>0</v>
      </c>
    </row>
    <row r="189" customFormat="false" ht="20.25" hidden="false" customHeight="true" outlineLevel="0" collapsed="false">
      <c r="A189" s="143" t="s">
        <v>717</v>
      </c>
      <c r="B189" s="89"/>
      <c r="C189" s="89"/>
      <c r="D189" s="89" t="n">
        <f aca="false">SUM(B189:C189)</f>
        <v>0</v>
      </c>
    </row>
    <row r="190" customFormat="false" ht="20.25" hidden="false" customHeight="true" outlineLevel="0" collapsed="false">
      <c r="A190" s="143" t="s">
        <v>718</v>
      </c>
      <c r="B190" s="89"/>
      <c r="C190" s="89"/>
      <c r="D190" s="89" t="n">
        <f aca="false">SUM(B190:C190)</f>
        <v>0</v>
      </c>
    </row>
    <row r="191" customFormat="false" ht="20.25" hidden="false" customHeight="true" outlineLevel="0" collapsed="false">
      <c r="A191" s="143" t="s">
        <v>719</v>
      </c>
      <c r="B191" s="89"/>
      <c r="C191" s="89" t="n">
        <v>73</v>
      </c>
      <c r="D191" s="89" t="n">
        <f aca="false">SUM(B191:C191)</f>
        <v>73</v>
      </c>
    </row>
    <row r="192" customFormat="false" ht="20.25" hidden="false" customHeight="true" outlineLevel="0" collapsed="false">
      <c r="A192" s="143" t="s">
        <v>720</v>
      </c>
      <c r="B192" s="89"/>
      <c r="C192" s="89"/>
      <c r="D192" s="89" t="n">
        <f aca="false">SUM(B192:C192)</f>
        <v>0</v>
      </c>
    </row>
    <row r="193" customFormat="false" ht="20.25" hidden="false" customHeight="true" outlineLevel="0" collapsed="false">
      <c r="A193" s="147" t="s">
        <v>721</v>
      </c>
      <c r="B193" s="93" t="n">
        <f aca="false">SUM(B194:B203)</f>
        <v>1806</v>
      </c>
      <c r="C193" s="93" t="n">
        <f aca="false">SUM(C194:C203)</f>
        <v>2605</v>
      </c>
      <c r="D193" s="93" t="n">
        <f aca="false">SUM(B193:C193)</f>
        <v>4411</v>
      </c>
    </row>
    <row r="194" customFormat="false" ht="20.25" hidden="false" customHeight="true" outlineLevel="0" collapsed="false">
      <c r="A194" s="143" t="s">
        <v>722</v>
      </c>
      <c r="B194" s="89" t="n">
        <v>1014</v>
      </c>
      <c r="C194" s="89" t="n">
        <v>1092</v>
      </c>
      <c r="D194" s="89" t="n">
        <f aca="false">SUM(B194:C194)</f>
        <v>2106</v>
      </c>
    </row>
    <row r="195" customFormat="false" ht="20.25" hidden="false" customHeight="true" outlineLevel="0" collapsed="false">
      <c r="A195" s="143" t="s">
        <v>723</v>
      </c>
      <c r="B195" s="89" t="n">
        <v>772</v>
      </c>
      <c r="C195" s="89" t="n">
        <v>1082</v>
      </c>
      <c r="D195" s="89" t="n">
        <f aca="false">SUM(B195:C195)</f>
        <v>1854</v>
      </c>
    </row>
    <row r="196" customFormat="false" ht="20.25" hidden="false" customHeight="true" outlineLevel="0" collapsed="false">
      <c r="A196" s="143" t="s">
        <v>724</v>
      </c>
      <c r="B196" s="89"/>
      <c r="C196" s="89"/>
      <c r="D196" s="89" t="n">
        <f aca="false">SUM(B196:C196)</f>
        <v>0</v>
      </c>
    </row>
    <row r="197" customFormat="false" ht="20.25" hidden="false" customHeight="true" outlineLevel="0" collapsed="false">
      <c r="A197" s="143" t="s">
        <v>725</v>
      </c>
      <c r="B197" s="89" t="n">
        <v>20</v>
      </c>
      <c r="C197" s="89"/>
      <c r="D197" s="89" t="n">
        <f aca="false">SUM(B197:C197)</f>
        <v>20</v>
      </c>
    </row>
    <row r="198" customFormat="false" ht="20.25" hidden="false" customHeight="true" outlineLevel="0" collapsed="false">
      <c r="A198" s="143" t="s">
        <v>726</v>
      </c>
      <c r="B198" s="89"/>
      <c r="C198" s="89" t="n">
        <v>407</v>
      </c>
      <c r="D198" s="89" t="n">
        <f aca="false">SUM(B198:C198)</f>
        <v>407</v>
      </c>
    </row>
    <row r="199" customFormat="false" ht="20.25" hidden="false" customHeight="true" outlineLevel="0" collapsed="false">
      <c r="A199" s="143" t="s">
        <v>727</v>
      </c>
      <c r="B199" s="89"/>
      <c r="C199" s="89"/>
      <c r="D199" s="89" t="n">
        <f aca="false">SUM(B199:C199)</f>
        <v>0</v>
      </c>
    </row>
    <row r="200" customFormat="false" ht="20.25" hidden="false" customHeight="true" outlineLevel="0" collapsed="false">
      <c r="A200" s="143" t="s">
        <v>728</v>
      </c>
      <c r="B200" s="89"/>
      <c r="C200" s="89"/>
      <c r="D200" s="89" t="n">
        <f aca="false">SUM(B200:C200)</f>
        <v>0</v>
      </c>
    </row>
    <row r="201" customFormat="false" ht="20.25" hidden="false" customHeight="true" outlineLevel="0" collapsed="false">
      <c r="A201" s="143" t="s">
        <v>729</v>
      </c>
      <c r="B201" s="89"/>
      <c r="C201" s="89"/>
      <c r="D201" s="89" t="n">
        <f aca="false">SUM(B201:C201)</f>
        <v>0</v>
      </c>
    </row>
    <row r="202" customFormat="false" ht="20.25" hidden="false" customHeight="true" outlineLevel="0" collapsed="false">
      <c r="A202" s="143" t="s">
        <v>843</v>
      </c>
      <c r="B202" s="89"/>
      <c r="C202" s="89"/>
      <c r="D202" s="89" t="n">
        <f aca="false">SUM(B202:C202)</f>
        <v>0</v>
      </c>
    </row>
    <row r="203" customFormat="false" ht="20.25" hidden="false" customHeight="true" outlineLevel="0" collapsed="false">
      <c r="A203" s="143" t="s">
        <v>731</v>
      </c>
      <c r="B203" s="89"/>
      <c r="C203" s="89" t="n">
        <v>24</v>
      </c>
      <c r="D203" s="89" t="n">
        <f aca="false">SUM(B203:C203)</f>
        <v>24</v>
      </c>
    </row>
    <row r="204" customFormat="false" ht="20.25" hidden="false" customHeight="true" outlineLevel="0" collapsed="false">
      <c r="A204" s="147" t="s">
        <v>732</v>
      </c>
      <c r="B204" s="93"/>
      <c r="C204" s="89"/>
      <c r="D204" s="89" t="n">
        <f aca="false">SUM(B204:C204)</f>
        <v>0</v>
      </c>
    </row>
    <row r="205" customFormat="false" ht="20.25" hidden="false" customHeight="true" outlineLevel="0" collapsed="false">
      <c r="A205" s="147" t="s">
        <v>733</v>
      </c>
      <c r="B205" s="93"/>
      <c r="C205" s="89"/>
      <c r="D205" s="89" t="n">
        <f aca="false">SUM(B205:C205)</f>
        <v>0</v>
      </c>
    </row>
    <row r="206" customFormat="false" ht="20.25" hidden="false" customHeight="true" outlineLevel="0" collapsed="false">
      <c r="A206" s="66"/>
      <c r="B206" s="39"/>
      <c r="C206" s="89"/>
      <c r="D206" s="89" t="n">
        <f aca="false">SUM(B206:C206)</f>
        <v>0</v>
      </c>
    </row>
    <row r="207" customFormat="false" ht="20.25" hidden="false" customHeight="true" outlineLevel="0" collapsed="false">
      <c r="A207" s="89"/>
      <c r="B207" s="89"/>
      <c r="C207" s="89"/>
      <c r="D207" s="89" t="n">
        <f aca="false">SUM(B207:C207)</f>
        <v>0</v>
      </c>
    </row>
    <row r="208" customFormat="false" ht="20.25" hidden="false" customHeight="true" outlineLevel="0" collapsed="false">
      <c r="A208" s="89"/>
      <c r="B208" s="89"/>
      <c r="C208" s="89"/>
      <c r="D208" s="89" t="n">
        <f aca="false">SUM(B208:C208)</f>
        <v>0</v>
      </c>
    </row>
    <row r="209" customFormat="false" ht="20.25" hidden="false" customHeight="true" outlineLevel="0" collapsed="false">
      <c r="A209" s="152" t="s">
        <v>471</v>
      </c>
      <c r="B209" s="93" t="n">
        <f aca="false">SUM(B204:B205,B179,B175,B123,B99,B44,B33,B21,B5)</f>
        <v>462252</v>
      </c>
      <c r="C209" s="93" t="n">
        <f aca="false">SUM(C204:C205,C179,C175,C123,C99,C44,C33,C21,C5)</f>
        <v>2742</v>
      </c>
      <c r="D209" s="93" t="n">
        <f aca="false">SUM(B209:C209)</f>
        <v>46499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81" width="10.99"/>
    <col collapsed="false" customWidth="true" hidden="false" outlineLevel="0" max="4" min="3" style="81" width="11.62"/>
  </cols>
  <sheetData>
    <row r="1" customFormat="false" ht="21.75" hidden="false" customHeight="true" outlineLevel="0" collapsed="false">
      <c r="A1" s="82" t="s">
        <v>844</v>
      </c>
    </row>
    <row r="2" customFormat="false" ht="30" hidden="false" customHeight="true" outlineLevel="0" collapsed="false">
      <c r="A2" s="133" t="s">
        <v>845</v>
      </c>
      <c r="B2" s="133"/>
      <c r="C2" s="133"/>
      <c r="D2" s="133"/>
    </row>
    <row r="3" customFormat="false" ht="22.5" hidden="false" customHeight="true" outlineLevel="0" collapsed="false">
      <c r="A3" s="50"/>
      <c r="B3" s="51"/>
      <c r="C3" s="51"/>
      <c r="D3" s="179" t="s">
        <v>2</v>
      </c>
    </row>
    <row r="4" customFormat="false" ht="40.5" hidden="false" customHeight="false" outlineLevel="0" collapsed="false">
      <c r="A4" s="5" t="s">
        <v>3</v>
      </c>
      <c r="B4" s="6" t="s">
        <v>4</v>
      </c>
      <c r="C4" s="54" t="s">
        <v>46</v>
      </c>
      <c r="D4" s="22" t="s">
        <v>47</v>
      </c>
    </row>
    <row r="5" customFormat="false" ht="20.25" hidden="false" customHeight="true" outlineLevel="0" collapsed="false">
      <c r="A5" s="136" t="s">
        <v>775</v>
      </c>
      <c r="B5" s="106"/>
      <c r="C5" s="89"/>
      <c r="D5" s="89"/>
    </row>
    <row r="6" customFormat="false" ht="20.25" hidden="false" customHeight="true" outlineLevel="0" collapsed="false">
      <c r="A6" s="140" t="s">
        <v>776</v>
      </c>
      <c r="B6" s="106"/>
      <c r="C6" s="89"/>
      <c r="D6" s="89"/>
    </row>
    <row r="7" customFormat="false" ht="20.25" hidden="false" customHeight="true" outlineLevel="0" collapsed="false">
      <c r="A7" s="129" t="s">
        <v>777</v>
      </c>
      <c r="B7" s="106"/>
      <c r="C7" s="89"/>
      <c r="D7" s="89"/>
    </row>
    <row r="8" customFormat="false" ht="20.25" hidden="false" customHeight="true" outlineLevel="0" collapsed="false">
      <c r="A8" s="136" t="s">
        <v>778</v>
      </c>
      <c r="B8" s="108" t="n">
        <f aca="false">SUM(B9,B17,B23,B27)</f>
        <v>1266</v>
      </c>
      <c r="C8" s="108" t="n">
        <f aca="false">SUM(C9,C17,C23,C27)</f>
        <v>968</v>
      </c>
      <c r="D8" s="108" t="n">
        <f aca="false">SUM(B8:C8)</f>
        <v>2234</v>
      </c>
    </row>
    <row r="9" customFormat="false" ht="20.25" hidden="false" customHeight="true" outlineLevel="0" collapsed="false">
      <c r="A9" s="140" t="s">
        <v>779</v>
      </c>
      <c r="B9" s="106" t="n">
        <v>276</v>
      </c>
      <c r="C9" s="89" t="n">
        <v>968</v>
      </c>
      <c r="D9" s="89" t="n">
        <v>1244</v>
      </c>
    </row>
    <row r="10" customFormat="false" ht="20.25" hidden="false" customHeight="true" outlineLevel="0" collapsed="false">
      <c r="A10" s="129" t="s">
        <v>780</v>
      </c>
      <c r="B10" s="106"/>
      <c r="C10" s="89"/>
      <c r="D10" s="89"/>
    </row>
    <row r="11" customFormat="false" ht="20.25" hidden="false" customHeight="true" outlineLevel="0" collapsed="false">
      <c r="A11" s="129" t="s">
        <v>781</v>
      </c>
      <c r="B11" s="106"/>
      <c r="C11" s="89"/>
      <c r="D11" s="89"/>
    </row>
    <row r="12" customFormat="false" ht="20.25" hidden="false" customHeight="true" outlineLevel="0" collapsed="false">
      <c r="A12" s="129" t="s">
        <v>782</v>
      </c>
      <c r="B12" s="106"/>
      <c r="C12" s="89"/>
      <c r="D12" s="89"/>
    </row>
    <row r="13" customFormat="false" ht="20.25" hidden="false" customHeight="true" outlineLevel="0" collapsed="false">
      <c r="A13" s="129" t="s">
        <v>783</v>
      </c>
      <c r="B13" s="106"/>
      <c r="C13" s="89"/>
      <c r="D13" s="89"/>
    </row>
    <row r="14" customFormat="false" ht="20.25" hidden="false" customHeight="true" outlineLevel="0" collapsed="false">
      <c r="A14" s="129" t="s">
        <v>784</v>
      </c>
      <c r="B14" s="106"/>
      <c r="C14" s="89" t="n">
        <v>968</v>
      </c>
      <c r="D14" s="89" t="n">
        <v>968</v>
      </c>
    </row>
    <row r="15" customFormat="false" ht="20.25" hidden="false" customHeight="true" outlineLevel="0" collapsed="false">
      <c r="A15" s="129" t="s">
        <v>785</v>
      </c>
      <c r="B15" s="106" t="n">
        <v>276</v>
      </c>
      <c r="C15" s="89"/>
      <c r="D15" s="89" t="n">
        <v>276</v>
      </c>
    </row>
    <row r="16" customFormat="false" ht="20.25" hidden="false" customHeight="true" outlineLevel="0" collapsed="false">
      <c r="A16" s="131" t="s">
        <v>74</v>
      </c>
      <c r="B16" s="106"/>
      <c r="C16" s="89"/>
      <c r="D16" s="106"/>
    </row>
    <row r="17" customFormat="false" ht="20.25" hidden="false" customHeight="true" outlineLevel="0" collapsed="false">
      <c r="A17" s="140" t="s">
        <v>786</v>
      </c>
      <c r="B17" s="106" t="n">
        <v>150</v>
      </c>
      <c r="C17" s="89"/>
      <c r="D17" s="106" t="n">
        <v>150</v>
      </c>
    </row>
    <row r="18" customFormat="false" ht="20.25" hidden="false" customHeight="true" outlineLevel="0" collapsed="false">
      <c r="A18" s="140" t="s">
        <v>787</v>
      </c>
      <c r="B18" s="106"/>
      <c r="C18" s="89"/>
      <c r="D18" s="106"/>
    </row>
    <row r="19" customFormat="false" ht="20.25" hidden="false" customHeight="true" outlineLevel="0" collapsed="false">
      <c r="A19" s="150" t="s">
        <v>788</v>
      </c>
      <c r="B19" s="106"/>
      <c r="C19" s="89"/>
      <c r="D19" s="106"/>
    </row>
    <row r="20" customFormat="false" ht="20.25" hidden="false" customHeight="true" outlineLevel="0" collapsed="false">
      <c r="A20" s="140" t="s">
        <v>789</v>
      </c>
      <c r="B20" s="106"/>
      <c r="C20" s="89"/>
      <c r="D20" s="106"/>
    </row>
    <row r="21" customFormat="false" ht="20.25" hidden="false" customHeight="true" outlineLevel="0" collapsed="false">
      <c r="A21" s="129" t="s">
        <v>790</v>
      </c>
      <c r="B21" s="106"/>
      <c r="C21" s="89"/>
      <c r="D21" s="106"/>
    </row>
    <row r="22" customFormat="false" ht="20.25" hidden="false" customHeight="true" outlineLevel="0" collapsed="false">
      <c r="A22" s="140" t="s">
        <v>791</v>
      </c>
      <c r="B22" s="106" t="n">
        <v>150</v>
      </c>
      <c r="C22" s="89"/>
      <c r="D22" s="106" t="n">
        <v>150</v>
      </c>
    </row>
    <row r="23" customFormat="false" ht="20.25" hidden="false" customHeight="true" outlineLevel="0" collapsed="false">
      <c r="A23" s="140" t="s">
        <v>792</v>
      </c>
      <c r="B23" s="106"/>
      <c r="C23" s="89"/>
      <c r="D23" s="106"/>
    </row>
    <row r="24" customFormat="false" ht="20.25" hidden="false" customHeight="true" outlineLevel="0" collapsed="false">
      <c r="A24" s="140" t="s">
        <v>793</v>
      </c>
      <c r="B24" s="106"/>
      <c r="C24" s="89"/>
      <c r="D24" s="106"/>
    </row>
    <row r="25" customFormat="false" ht="20.25" hidden="false" customHeight="true" outlineLevel="0" collapsed="false">
      <c r="A25" s="140"/>
      <c r="B25" s="106"/>
      <c r="C25" s="89"/>
      <c r="D25" s="106"/>
    </row>
    <row r="26" customFormat="false" ht="20.25" hidden="false" customHeight="true" outlineLevel="0" collapsed="false">
      <c r="A26" s="131" t="s">
        <v>74</v>
      </c>
      <c r="B26" s="106"/>
      <c r="C26" s="89"/>
      <c r="D26" s="106"/>
    </row>
    <row r="27" customFormat="false" ht="20.25" hidden="false" customHeight="true" outlineLevel="0" collapsed="false">
      <c r="A27" s="129" t="s">
        <v>794</v>
      </c>
      <c r="B27" s="106" t="n">
        <v>840</v>
      </c>
      <c r="C27" s="89"/>
      <c r="D27" s="106" t="n">
        <v>840</v>
      </c>
    </row>
    <row r="28" customFormat="false" ht="20.25" hidden="false" customHeight="true" outlineLevel="0" collapsed="false">
      <c r="A28" s="129" t="s">
        <v>795</v>
      </c>
      <c r="B28" s="106" t="n">
        <v>840</v>
      </c>
      <c r="C28" s="89"/>
      <c r="D28" s="106" t="n">
        <v>840</v>
      </c>
    </row>
    <row r="29" customFormat="false" ht="20.25" hidden="false" customHeight="true" outlineLevel="0" collapsed="false">
      <c r="A29" s="140"/>
      <c r="B29" s="106"/>
      <c r="C29" s="89"/>
      <c r="D29" s="106"/>
    </row>
    <row r="30" customFormat="false" ht="20.25" hidden="false" customHeight="true" outlineLevel="0" collapsed="false">
      <c r="A30" s="89"/>
      <c r="B30" s="106"/>
      <c r="C30" s="89"/>
      <c r="D30" s="106"/>
    </row>
    <row r="31" customFormat="false" ht="20.25" hidden="false" customHeight="true" outlineLevel="0" collapsed="false">
      <c r="A31" s="150"/>
      <c r="B31" s="106"/>
      <c r="C31" s="89"/>
      <c r="D31" s="106"/>
    </row>
    <row r="32" customFormat="false" ht="20.25" hidden="false" customHeight="true" outlineLevel="0" collapsed="false">
      <c r="A32" s="152" t="s">
        <v>471</v>
      </c>
      <c r="B32" s="108" t="n">
        <f aca="false">SUM(B5,B8)</f>
        <v>1266</v>
      </c>
      <c r="C32" s="108" t="n">
        <f aca="false">SUM(C5,C8)</f>
        <v>968</v>
      </c>
      <c r="D32" s="108" t="n">
        <f aca="false">SUM(D5,D8)</f>
        <v>223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20" activeCellId="0" sqref="J20"/>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8"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4</v>
      </c>
    </row>
    <row r="2" customFormat="false" ht="49.5" hidden="false" customHeight="true" outlineLevel="0" collapsed="false">
      <c r="A2" s="19" t="s">
        <v>45</v>
      </c>
      <c r="B2" s="19"/>
      <c r="C2" s="19"/>
      <c r="D2" s="19"/>
    </row>
    <row r="3" customFormat="false" ht="15.75" hidden="false" customHeight="true" outlineLevel="0" collapsed="false">
      <c r="D3" s="20" t="s">
        <v>2</v>
      </c>
    </row>
    <row r="4" customFormat="false" ht="40.5" hidden="false" customHeight="true" outlineLevel="0" collapsed="false">
      <c r="A4" s="5" t="s">
        <v>3</v>
      </c>
      <c r="B4" s="6" t="s">
        <v>4</v>
      </c>
      <c r="C4" s="21" t="s">
        <v>46</v>
      </c>
      <c r="D4" s="22" t="s">
        <v>47</v>
      </c>
    </row>
    <row r="5" customFormat="false" ht="24.75" hidden="false" customHeight="true" outlineLevel="0" collapsed="false">
      <c r="A5" s="23" t="s">
        <v>48</v>
      </c>
      <c r="B5" s="24" t="n">
        <f aca="false">SUM(B6:B26)</f>
        <v>568571</v>
      </c>
      <c r="C5" s="24" t="n">
        <f aca="false">SUM(C6:C26)</f>
        <v>209955</v>
      </c>
      <c r="D5" s="21" t="n">
        <f aca="false">SUM(B5:C5)</f>
        <v>778526</v>
      </c>
    </row>
    <row r="6" customFormat="false" ht="17.25" hidden="false" customHeight="true" outlineLevel="0" collapsed="false">
      <c r="A6" s="25" t="s">
        <v>49</v>
      </c>
      <c r="B6" s="26" t="n">
        <f aca="false">140+58285+900</f>
        <v>59325</v>
      </c>
      <c r="C6" s="27" t="n">
        <v>753</v>
      </c>
      <c r="D6" s="21" t="n">
        <f aca="false">SUM(B6:C6)</f>
        <v>60078</v>
      </c>
      <c r="F6" s="28"/>
    </row>
    <row r="7" customFormat="false" ht="17.25" hidden="false" customHeight="true" outlineLevel="0" collapsed="false">
      <c r="A7" s="25" t="s">
        <v>50</v>
      </c>
      <c r="B7" s="26" t="n">
        <v>925</v>
      </c>
      <c r="C7" s="27"/>
      <c r="D7" s="29" t="n">
        <f aca="false">SUM(B7:C7)</f>
        <v>925</v>
      </c>
      <c r="F7" s="28"/>
    </row>
    <row r="8" customFormat="false" ht="17.25" hidden="false" customHeight="true" outlineLevel="0" collapsed="false">
      <c r="A8" s="25" t="s">
        <v>51</v>
      </c>
      <c r="B8" s="26" t="n">
        <v>51243</v>
      </c>
      <c r="C8" s="27" t="n">
        <v>5435</v>
      </c>
      <c r="D8" s="29" t="n">
        <f aca="false">SUM(B8:C8)</f>
        <v>56678</v>
      </c>
      <c r="F8" s="28"/>
    </row>
    <row r="9" customFormat="false" ht="17.25" hidden="false" customHeight="true" outlineLevel="0" collapsed="false">
      <c r="A9" s="25" t="s">
        <v>52</v>
      </c>
      <c r="B9" s="26" t="n">
        <f aca="false">19160+85880</f>
        <v>105040</v>
      </c>
      <c r="C9" s="27" t="n">
        <v>21064</v>
      </c>
      <c r="D9" s="29" t="n">
        <f aca="false">SUM(B9:C9)</f>
        <v>126104</v>
      </c>
      <c r="F9" s="28"/>
    </row>
    <row r="10" customFormat="false" ht="17.25" hidden="false" customHeight="true" outlineLevel="0" collapsed="false">
      <c r="A10" s="25" t="s">
        <v>53</v>
      </c>
      <c r="B10" s="26" t="n">
        <f aca="false">25900+1220</f>
        <v>27120</v>
      </c>
      <c r="C10" s="26" t="n">
        <v>56</v>
      </c>
      <c r="D10" s="29" t="n">
        <f aca="false">SUM(B10:C10)</f>
        <v>27176</v>
      </c>
      <c r="F10" s="28"/>
    </row>
    <row r="11" customFormat="false" ht="17.25" hidden="false" customHeight="true" outlineLevel="0" collapsed="false">
      <c r="A11" s="25" t="s">
        <v>54</v>
      </c>
      <c r="B11" s="26" t="n">
        <f aca="false">100+11495</f>
        <v>11595</v>
      </c>
      <c r="C11" s="26" t="n">
        <v>1098</v>
      </c>
      <c r="D11" s="29" t="n">
        <f aca="false">SUM(B11:C11)</f>
        <v>12693</v>
      </c>
      <c r="F11" s="28"/>
    </row>
    <row r="12" customFormat="false" ht="17.25" hidden="false" customHeight="true" outlineLevel="0" collapsed="false">
      <c r="A12" s="25" t="s">
        <v>55</v>
      </c>
      <c r="B12" s="26" t="n">
        <f aca="false">4000+81187</f>
        <v>85187</v>
      </c>
      <c r="C12" s="26" t="n">
        <v>39167</v>
      </c>
      <c r="D12" s="29" t="n">
        <f aca="false">SUM(B12:C12)</f>
        <v>124354</v>
      </c>
      <c r="F12" s="28"/>
    </row>
    <row r="13" customFormat="false" ht="17.25" hidden="false" customHeight="true" outlineLevel="0" collapsed="false">
      <c r="A13" s="25" t="s">
        <v>56</v>
      </c>
      <c r="B13" s="26" t="n">
        <v>30348</v>
      </c>
      <c r="C13" s="26" t="n">
        <v>63166</v>
      </c>
      <c r="D13" s="29" t="n">
        <f aca="false">SUM(B13:C13)</f>
        <v>93514</v>
      </c>
      <c r="F13" s="28"/>
    </row>
    <row r="14" customFormat="false" ht="17.25" hidden="false" customHeight="true" outlineLevel="0" collapsed="false">
      <c r="A14" s="25" t="s">
        <v>57</v>
      </c>
      <c r="B14" s="26" t="n">
        <v>5537</v>
      </c>
      <c r="C14" s="26" t="n">
        <v>2568</v>
      </c>
      <c r="D14" s="29" t="n">
        <f aca="false">SUM(B14:C14)</f>
        <v>8105</v>
      </c>
      <c r="F14" s="28"/>
    </row>
    <row r="15" customFormat="false" ht="17.25" hidden="false" customHeight="true" outlineLevel="0" collapsed="false">
      <c r="A15" s="25" t="s">
        <v>58</v>
      </c>
      <c r="B15" s="26" t="n">
        <f aca="false">20000+49481</f>
        <v>69481</v>
      </c>
      <c r="C15" s="26" t="n">
        <v>31135</v>
      </c>
      <c r="D15" s="29" t="n">
        <f aca="false">SUM(B15:C15)</f>
        <v>100616</v>
      </c>
      <c r="F15" s="28"/>
    </row>
    <row r="16" customFormat="false" ht="17.25" hidden="false" customHeight="true" outlineLevel="0" collapsed="false">
      <c r="A16" s="25" t="s">
        <v>59</v>
      </c>
      <c r="B16" s="26" t="n">
        <f aca="false">25000+18338</f>
        <v>43338</v>
      </c>
      <c r="C16" s="26" t="n">
        <v>24605</v>
      </c>
      <c r="D16" s="29" t="n">
        <f aca="false">SUM(B16:C16)</f>
        <v>67943</v>
      </c>
      <c r="F16" s="28"/>
    </row>
    <row r="17" customFormat="false" ht="17.25" hidden="false" customHeight="true" outlineLevel="0" collapsed="false">
      <c r="A17" s="25" t="s">
        <v>60</v>
      </c>
      <c r="B17" s="26" t="n">
        <v>30793</v>
      </c>
      <c r="C17" s="26" t="n">
        <v>6681</v>
      </c>
      <c r="D17" s="29" t="n">
        <f aca="false">SUM(B17:C17)</f>
        <v>37474</v>
      </c>
      <c r="F17" s="28"/>
    </row>
    <row r="18" customFormat="false" ht="17.25" hidden="false" customHeight="true" outlineLevel="0" collapsed="false">
      <c r="A18" s="25" t="s">
        <v>61</v>
      </c>
      <c r="B18" s="26" t="n">
        <v>9278</v>
      </c>
      <c r="C18" s="26"/>
      <c r="D18" s="29" t="n">
        <f aca="false">SUM(B18:C18)</f>
        <v>9278</v>
      </c>
      <c r="F18" s="28"/>
    </row>
    <row r="19" customFormat="false" ht="17.25" hidden="false" customHeight="true" outlineLevel="0" collapsed="false">
      <c r="A19" s="25" t="s">
        <v>62</v>
      </c>
      <c r="B19" s="26" t="n">
        <f aca="false">1000+234</f>
        <v>1234</v>
      </c>
      <c r="C19" s="26" t="n">
        <v>1450</v>
      </c>
      <c r="D19" s="29" t="n">
        <f aca="false">SUM(B19:C19)</f>
        <v>2684</v>
      </c>
      <c r="F19" s="28"/>
    </row>
    <row r="20" customFormat="false" ht="17.25" hidden="false" customHeight="true" outlineLevel="0" collapsed="false">
      <c r="A20" s="25" t="s">
        <v>63</v>
      </c>
      <c r="B20" s="26" t="n">
        <v>411</v>
      </c>
      <c r="C20" s="26" t="n">
        <v>85</v>
      </c>
      <c r="D20" s="29" t="n">
        <f aca="false">SUM(B20:C20)</f>
        <v>496</v>
      </c>
      <c r="F20" s="28"/>
    </row>
    <row r="21" customFormat="false" ht="17.25" hidden="false" customHeight="true" outlineLevel="0" collapsed="false">
      <c r="A21" s="25" t="s">
        <v>64</v>
      </c>
      <c r="B21" s="26" t="n">
        <v>4383</v>
      </c>
      <c r="C21" s="26" t="n">
        <v>1052</v>
      </c>
      <c r="D21" s="29" t="n">
        <f aca="false">SUM(B21:C21)</f>
        <v>5435</v>
      </c>
      <c r="F21" s="28"/>
    </row>
    <row r="22" customFormat="false" ht="17.25" hidden="false" customHeight="true" outlineLevel="0" collapsed="false">
      <c r="A22" s="25" t="s">
        <v>65</v>
      </c>
      <c r="B22" s="26" t="n">
        <v>24963</v>
      </c>
      <c r="C22" s="26" t="n">
        <v>11097</v>
      </c>
      <c r="D22" s="29" t="n">
        <f aca="false">SUM(B22:C22)</f>
        <v>36060</v>
      </c>
    </row>
    <row r="23" customFormat="false" ht="17.25" hidden="false" customHeight="true" outlineLevel="0" collapsed="false">
      <c r="A23" s="25" t="s">
        <v>66</v>
      </c>
      <c r="B23" s="26" t="n">
        <v>931</v>
      </c>
      <c r="C23" s="26" t="n">
        <v>543</v>
      </c>
      <c r="D23" s="29" t="n">
        <f aca="false">SUM(B23:C23)</f>
        <v>1474</v>
      </c>
    </row>
    <row r="24" customFormat="false" ht="17.25" hidden="false" customHeight="true" outlineLevel="0" collapsed="false">
      <c r="A24" s="25" t="s">
        <v>67</v>
      </c>
      <c r="B24" s="26" t="n">
        <v>4439</v>
      </c>
      <c r="C24" s="26"/>
      <c r="D24" s="29" t="n">
        <f aca="false">SUM(B24:C24)</f>
        <v>4439</v>
      </c>
    </row>
    <row r="25" customFormat="false" ht="17.25" hidden="false" customHeight="true" outlineLevel="0" collapsed="false">
      <c r="A25" s="25" t="s">
        <v>68</v>
      </c>
      <c r="B25" s="26" t="n">
        <v>3000</v>
      </c>
      <c r="C25" s="26" t="n">
        <v>0</v>
      </c>
      <c r="D25" s="29" t="n">
        <f aca="false">SUM(B25:C25)</f>
        <v>3000</v>
      </c>
    </row>
    <row r="26" customFormat="false" ht="17.25" hidden="false" customHeight="true" outlineLevel="0" collapsed="false">
      <c r="A26" s="25" t="s">
        <v>69</v>
      </c>
      <c r="B26" s="26"/>
      <c r="C26" s="26"/>
      <c r="D26" s="29" t="n">
        <f aca="false">SUM(B26:C26)</f>
        <v>0</v>
      </c>
    </row>
    <row r="27" customFormat="false" ht="17.25" hidden="false" customHeight="true" outlineLevel="0" collapsed="false">
      <c r="A27" s="30"/>
      <c r="B27" s="31"/>
      <c r="C27" s="32"/>
      <c r="D27" s="33"/>
    </row>
    <row r="28" customFormat="false" ht="17.25" hidden="false" customHeight="true" outlineLevel="0" collapsed="false">
      <c r="A28" s="34"/>
      <c r="B28" s="31"/>
      <c r="C28" s="32"/>
      <c r="D28" s="33"/>
    </row>
    <row r="29" customFormat="false" ht="17.25" hidden="false" customHeight="true" outlineLevel="0" collapsed="false">
      <c r="A29" s="35" t="s">
        <v>70</v>
      </c>
      <c r="B29" s="36" t="n">
        <f aca="false">SUM(B30:B32)</f>
        <v>0</v>
      </c>
      <c r="C29" s="36" t="n">
        <f aca="false">SUM(C30:C32)</f>
        <v>0</v>
      </c>
      <c r="D29" s="36" t="n">
        <f aca="false">SUM(D30:D32)</f>
        <v>0</v>
      </c>
      <c r="E29" s="37"/>
    </row>
    <row r="30" customFormat="false" ht="17.25" hidden="false" customHeight="true" outlineLevel="0" collapsed="false">
      <c r="A30" s="38" t="s">
        <v>71</v>
      </c>
      <c r="B30" s="31"/>
      <c r="C30" s="39"/>
      <c r="D30" s="33"/>
    </row>
    <row r="31" customFormat="false" ht="17.25" hidden="false" customHeight="true" outlineLevel="0" collapsed="false">
      <c r="A31" s="38" t="s">
        <v>72</v>
      </c>
      <c r="B31" s="31"/>
      <c r="C31" s="39"/>
      <c r="D31" s="33"/>
    </row>
    <row r="32" customFormat="false" ht="17.25" hidden="false" customHeight="true" outlineLevel="0" collapsed="false">
      <c r="A32" s="38" t="s">
        <v>73</v>
      </c>
      <c r="B32" s="31"/>
      <c r="C32" s="39"/>
      <c r="D32" s="33"/>
    </row>
    <row r="33" customFormat="false" ht="17.25" hidden="false" customHeight="true" outlineLevel="0" collapsed="false">
      <c r="A33" s="40" t="s">
        <v>74</v>
      </c>
      <c r="B33" s="31"/>
      <c r="C33" s="32"/>
      <c r="D33" s="33"/>
    </row>
    <row r="34" customFormat="false" ht="17.25" hidden="false" customHeight="true" outlineLevel="0" collapsed="false">
      <c r="A34" s="38"/>
      <c r="B34" s="31"/>
      <c r="C34" s="32"/>
      <c r="D34" s="33"/>
    </row>
    <row r="35" customFormat="false" ht="17.25" hidden="false" customHeight="true" outlineLevel="0" collapsed="false">
      <c r="A35" s="41"/>
      <c r="B35" s="31"/>
      <c r="C35" s="32"/>
      <c r="D35" s="33"/>
    </row>
    <row r="36" customFormat="false" ht="17.25" hidden="false" customHeight="true" outlineLevel="0" collapsed="false">
      <c r="A36" s="42"/>
      <c r="B36" s="31"/>
      <c r="C36" s="32"/>
      <c r="D36" s="33"/>
    </row>
    <row r="37" customFormat="false" ht="17.25" hidden="false" customHeight="true" outlineLevel="0" collapsed="false">
      <c r="A37" s="43"/>
      <c r="B37" s="36"/>
      <c r="C37" s="44"/>
      <c r="D37" s="33"/>
    </row>
    <row r="38" customFormat="false" ht="17.25" hidden="false" customHeight="true" outlineLevel="0" collapsed="false">
      <c r="A38" s="45" t="s">
        <v>75</v>
      </c>
      <c r="B38" s="46" t="n">
        <v>59900</v>
      </c>
      <c r="C38" s="33"/>
      <c r="D38" s="46" t="n">
        <v>59900</v>
      </c>
    </row>
    <row r="39" customFormat="false" ht="17.25" hidden="false" customHeight="true" outlineLevel="0" collapsed="false">
      <c r="A39" s="17" t="s">
        <v>76</v>
      </c>
      <c r="B39" s="46" t="n">
        <v>89900</v>
      </c>
      <c r="C39" s="33"/>
      <c r="D39" s="46" t="n">
        <v>89900</v>
      </c>
    </row>
    <row r="40" customFormat="false" ht="17.25" hidden="false" customHeight="true" outlineLevel="0" collapsed="false">
      <c r="A40" s="45" t="s">
        <v>77</v>
      </c>
      <c r="B40" s="46"/>
      <c r="C40" s="33"/>
      <c r="D40" s="33"/>
    </row>
    <row r="41" customFormat="false" ht="17.25" hidden="false" customHeight="true" outlineLevel="0" collapsed="false">
      <c r="A41" s="45" t="s">
        <v>78</v>
      </c>
      <c r="B41" s="47"/>
      <c r="C41" s="33"/>
      <c r="D41" s="33"/>
    </row>
    <row r="42" customFormat="false" ht="17.25" hidden="false" customHeight="true" outlineLevel="0" collapsed="false">
      <c r="A42" s="17" t="s">
        <v>79</v>
      </c>
      <c r="B42" s="46"/>
      <c r="C42" s="33"/>
      <c r="D42" s="33"/>
    </row>
    <row r="43" customFormat="false" ht="17.25" hidden="false" customHeight="true" outlineLevel="0" collapsed="false">
      <c r="A43" s="17" t="s">
        <v>80</v>
      </c>
      <c r="B43" s="46"/>
      <c r="C43" s="33"/>
      <c r="D43" s="33"/>
    </row>
    <row r="44" customFormat="false" ht="17.25" hidden="false" customHeight="true" outlineLevel="0" collapsed="false">
      <c r="A44" s="17" t="s">
        <v>81</v>
      </c>
      <c r="B44" s="46"/>
      <c r="C44" s="33"/>
      <c r="D44" s="33"/>
    </row>
    <row r="45" customFormat="false" ht="17.25" hidden="false" customHeight="true" outlineLevel="0" collapsed="false">
      <c r="A45" s="40" t="s">
        <v>74</v>
      </c>
      <c r="B45" s="46"/>
      <c r="C45" s="33"/>
      <c r="D45" s="33"/>
    </row>
    <row r="46" customFormat="false" ht="17.25" hidden="false" customHeight="true" outlineLevel="0" collapsed="false">
      <c r="A46" s="45"/>
      <c r="B46" s="46"/>
      <c r="C46" s="33"/>
      <c r="D46" s="33"/>
    </row>
    <row r="47" customFormat="false" ht="17.25" hidden="false" customHeight="true" outlineLevel="0" collapsed="false">
      <c r="A47" s="33"/>
      <c r="B47" s="46"/>
      <c r="C47" s="33"/>
      <c r="D47" s="33"/>
    </row>
    <row r="48" customFormat="false" ht="17.25" hidden="false" customHeight="true" outlineLevel="0" collapsed="false">
      <c r="A48" s="48" t="s">
        <v>82</v>
      </c>
      <c r="B48" s="49" t="n">
        <f aca="false">SUM(B5,B29,B38:B40,B42:B44)</f>
        <v>718371</v>
      </c>
      <c r="C48" s="49" t="n">
        <f aca="false">SUM(C5,C29,C38:C40,C42:C44)</f>
        <v>209955</v>
      </c>
      <c r="D48" s="49" t="n">
        <f aca="false">SUM(B48:C48)</f>
        <v>928326</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81" width="53.75"/>
    <col collapsed="false" customWidth="true" hidden="false" outlineLevel="0" max="2" min="2" style="81" width="31.24"/>
    <col collapsed="false" customWidth="false" hidden="false" outlineLevel="0" max="257" min="3" style="81" width="8.99"/>
  </cols>
  <sheetData>
    <row r="1" customFormat="false" ht="18.75" hidden="false" customHeight="true" outlineLevel="0" collapsed="false">
      <c r="A1" s="82" t="s">
        <v>846</v>
      </c>
    </row>
    <row r="2" customFormat="false" ht="30.75" hidden="false" customHeight="true" outlineLevel="0" collapsed="false">
      <c r="A2" s="96" t="s">
        <v>847</v>
      </c>
      <c r="B2" s="96"/>
    </row>
    <row r="3" customFormat="false" ht="21" hidden="false" customHeight="true" outlineLevel="0" collapsed="false">
      <c r="A3" s="153"/>
      <c r="B3" s="154" t="s">
        <v>2</v>
      </c>
    </row>
    <row r="4" customFormat="false" ht="38.25" hidden="false" customHeight="true" outlineLevel="0" collapsed="false">
      <c r="A4" s="180" t="s">
        <v>740</v>
      </c>
      <c r="B4" s="6" t="s">
        <v>4</v>
      </c>
    </row>
    <row r="5" customFormat="false" ht="20.25" hidden="false" customHeight="true" outlineLevel="0" collapsed="false">
      <c r="A5" s="136" t="s">
        <v>848</v>
      </c>
      <c r="B5" s="156" t="n">
        <v>968</v>
      </c>
    </row>
    <row r="6" customFormat="false" ht="20.25" hidden="false" customHeight="true" outlineLevel="0" collapsed="false">
      <c r="A6" s="140" t="s">
        <v>779</v>
      </c>
      <c r="B6" s="157" t="n">
        <v>968</v>
      </c>
    </row>
    <row r="7" customFormat="false" ht="20.25" hidden="false" customHeight="true" outlineLevel="0" collapsed="false">
      <c r="A7" s="181" t="s">
        <v>849</v>
      </c>
      <c r="B7" s="157" t="n">
        <v>968</v>
      </c>
    </row>
    <row r="8" customFormat="false" ht="20.25" hidden="false" customHeight="true" outlineLevel="0" collapsed="false">
      <c r="A8" s="158"/>
      <c r="B8" s="156"/>
    </row>
    <row r="9" customFormat="false" ht="20.25" hidden="false" customHeight="true" outlineLevel="0" collapsed="false">
      <c r="A9" s="158"/>
      <c r="B9" s="156"/>
    </row>
    <row r="10" customFormat="false" ht="20.25" hidden="false" customHeight="true" outlineLevel="0" collapsed="false">
      <c r="A10" s="181"/>
      <c r="B10" s="157"/>
    </row>
    <row r="11" customFormat="false" ht="20.25" hidden="false" customHeight="true" outlineLevel="0" collapsed="false">
      <c r="A11" s="182"/>
      <c r="B11" s="160"/>
    </row>
    <row r="12" customFormat="false" ht="20.25" hidden="false" customHeight="true" outlineLevel="0" collapsed="false">
      <c r="A12" s="180" t="s">
        <v>744</v>
      </c>
      <c r="B12" s="156" t="n">
        <v>96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23" activeCellId="0" sqref="C423"/>
    </sheetView>
  </sheetViews>
  <sheetFormatPr defaultColWidth="8.9921875" defaultRowHeight="13.5" zeroHeight="false" outlineLevelRow="0" outlineLevelCol="0"/>
  <cols>
    <col collapsed="false" customWidth="true" hidden="false" outlineLevel="0" max="1" min="1" style="50" width="53.75"/>
    <col collapsed="false" customWidth="true" hidden="false" outlineLevel="0" max="2" min="2" style="51" width="14.37"/>
    <col collapsed="false" customWidth="true" hidden="false" outlineLevel="0" max="3" min="3" style="51" width="14.87"/>
    <col collapsed="false" customWidth="true" hidden="false" outlineLevel="0" max="4" min="4" style="52" width="13.25"/>
    <col collapsed="false" customWidth="false" hidden="false" outlineLevel="0" max="257" min="5" style="1" width="8.99"/>
  </cols>
  <sheetData>
    <row r="1" customFormat="false" ht="13.5" hidden="false" customHeight="true" outlineLevel="0" collapsed="false">
      <c r="A1" s="2" t="s">
        <v>83</v>
      </c>
    </row>
    <row r="2" customFormat="false" ht="49.5" hidden="false" customHeight="true" outlineLevel="0" collapsed="false">
      <c r="A2" s="19" t="s">
        <v>84</v>
      </c>
      <c r="B2" s="19"/>
      <c r="C2" s="19"/>
      <c r="D2" s="19"/>
    </row>
    <row r="3" customFormat="false" ht="15.75" hidden="false" customHeight="true" outlineLevel="0" collapsed="false">
      <c r="D3" s="4" t="s">
        <v>2</v>
      </c>
    </row>
    <row r="4" customFormat="false" ht="40.5" hidden="false" customHeight="true" outlineLevel="0" collapsed="false">
      <c r="A4" s="53" t="s">
        <v>3</v>
      </c>
      <c r="B4" s="24" t="s">
        <v>4</v>
      </c>
      <c r="C4" s="54" t="s">
        <v>46</v>
      </c>
      <c r="D4" s="22" t="s">
        <v>85</v>
      </c>
    </row>
    <row r="5" s="59" customFormat="true" ht="21" hidden="false" customHeight="true" outlineLevel="0" collapsed="false">
      <c r="A5" s="55" t="s">
        <v>86</v>
      </c>
      <c r="B5" s="56" t="n">
        <f aca="false">SUM(B6,B14,B18,B24,B30,B36,B42,B45,B50,B54,B59,B62,B65,B71,B75,B79,B83,B87,B90,B91,B103)</f>
        <v>59325</v>
      </c>
      <c r="C5" s="57" t="n">
        <f aca="false">SUM(C6,C14,C18,C24,C30,C36,C42,C45,C50,C54,C59,C62,C65,C71,C75,C79,C83,C87,C90,C91,C103)</f>
        <v>753</v>
      </c>
      <c r="D5" s="58" t="n">
        <f aca="false">SUM(B5:C5)</f>
        <v>60078</v>
      </c>
    </row>
    <row r="6" s="59" customFormat="true" ht="21" hidden="false" customHeight="true" outlineLevel="0" collapsed="false">
      <c r="A6" s="55" t="s">
        <v>87</v>
      </c>
      <c r="B6" s="56" t="n">
        <f aca="false">SUM(B7:B13)</f>
        <v>2184</v>
      </c>
      <c r="C6" s="57" t="n">
        <f aca="false">SUM(C7:C13)</f>
        <v>0</v>
      </c>
      <c r="D6" s="58" t="n">
        <f aca="false">SUM(B6:C6)</f>
        <v>2184</v>
      </c>
    </row>
    <row r="7" s="50" customFormat="true" ht="21" hidden="false" customHeight="true" outlineLevel="0" collapsed="false">
      <c r="A7" s="60" t="s">
        <v>88</v>
      </c>
      <c r="B7" s="61" t="n">
        <v>1834</v>
      </c>
      <c r="C7" s="62"/>
      <c r="D7" s="63" t="n">
        <f aca="false">SUM(B7:C7)</f>
        <v>1834</v>
      </c>
    </row>
    <row r="8" s="50" customFormat="true" ht="21" hidden="false" customHeight="true" outlineLevel="0" collapsed="false">
      <c r="A8" s="60" t="s">
        <v>89</v>
      </c>
      <c r="B8" s="61" t="n">
        <v>81</v>
      </c>
      <c r="C8" s="62"/>
      <c r="D8" s="63" t="n">
        <f aca="false">SUM(B8:C8)</f>
        <v>81</v>
      </c>
    </row>
    <row r="9" s="50" customFormat="true" ht="21" hidden="false" customHeight="true" outlineLevel="0" collapsed="false">
      <c r="A9" s="60" t="s">
        <v>90</v>
      </c>
      <c r="B9" s="61" t="n">
        <v>120</v>
      </c>
      <c r="C9" s="62"/>
      <c r="D9" s="63" t="n">
        <f aca="false">SUM(B9:C9)</f>
        <v>120</v>
      </c>
    </row>
    <row r="10" s="50" customFormat="true" ht="21" hidden="false" customHeight="true" outlineLevel="0" collapsed="false">
      <c r="A10" s="60" t="s">
        <v>91</v>
      </c>
      <c r="B10" s="61" t="n">
        <v>21</v>
      </c>
      <c r="C10" s="62"/>
      <c r="D10" s="63" t="n">
        <f aca="false">SUM(B10:C10)</f>
        <v>21</v>
      </c>
    </row>
    <row r="11" s="50" customFormat="true" ht="21" hidden="false" customHeight="true" outlineLevel="0" collapsed="false">
      <c r="A11" s="60" t="s">
        <v>92</v>
      </c>
      <c r="B11" s="61" t="n">
        <v>52</v>
      </c>
      <c r="C11" s="62"/>
      <c r="D11" s="63" t="n">
        <f aca="false">SUM(B11:C11)</f>
        <v>52</v>
      </c>
    </row>
    <row r="12" s="50" customFormat="true" ht="21" hidden="false" customHeight="true" outlineLevel="0" collapsed="false">
      <c r="A12" s="60" t="s">
        <v>93</v>
      </c>
      <c r="B12" s="61" t="n">
        <v>1</v>
      </c>
      <c r="C12" s="62"/>
      <c r="D12" s="63" t="n">
        <f aca="false">SUM(B12:C12)</f>
        <v>1</v>
      </c>
    </row>
    <row r="13" s="50" customFormat="true" ht="21" hidden="false" customHeight="true" outlineLevel="0" collapsed="false">
      <c r="A13" s="60" t="s">
        <v>94</v>
      </c>
      <c r="B13" s="61" t="n">
        <v>75</v>
      </c>
      <c r="C13" s="62"/>
      <c r="D13" s="63" t="n">
        <f aca="false">SUM(B13:C13)</f>
        <v>75</v>
      </c>
    </row>
    <row r="14" s="59" customFormat="true" ht="21" hidden="false" customHeight="true" outlineLevel="0" collapsed="false">
      <c r="A14" s="55" t="s">
        <v>95</v>
      </c>
      <c r="B14" s="56" t="n">
        <f aca="false">SUM(B15:B17)</f>
        <v>1069</v>
      </c>
      <c r="C14" s="64"/>
      <c r="D14" s="58" t="n">
        <f aca="false">SUM(B14:C14)</f>
        <v>1069</v>
      </c>
    </row>
    <row r="15" s="50" customFormat="true" ht="21" hidden="false" customHeight="true" outlineLevel="0" collapsed="false">
      <c r="A15" s="60" t="s">
        <v>88</v>
      </c>
      <c r="B15" s="61" t="n">
        <v>732</v>
      </c>
      <c r="C15" s="62"/>
      <c r="D15" s="63" t="n">
        <f aca="false">SUM(B15:C15)</f>
        <v>732</v>
      </c>
    </row>
    <row r="16" s="50" customFormat="true" ht="21" hidden="false" customHeight="true" outlineLevel="0" collapsed="false">
      <c r="A16" s="60" t="s">
        <v>89</v>
      </c>
      <c r="B16" s="61" t="n">
        <v>244</v>
      </c>
      <c r="C16" s="62"/>
      <c r="D16" s="63" t="n">
        <f aca="false">SUM(B16:C16)</f>
        <v>244</v>
      </c>
    </row>
    <row r="17" s="50" customFormat="true" ht="21" hidden="false" customHeight="true" outlineLevel="0" collapsed="false">
      <c r="A17" s="60" t="s">
        <v>96</v>
      </c>
      <c r="B17" s="61" t="n">
        <v>93</v>
      </c>
      <c r="C17" s="62"/>
      <c r="D17" s="63" t="n">
        <f aca="false">SUM(B17:C17)</f>
        <v>93</v>
      </c>
    </row>
    <row r="18" s="59" customFormat="true" ht="21" hidden="false" customHeight="true" outlineLevel="0" collapsed="false">
      <c r="A18" s="55" t="s">
        <v>97</v>
      </c>
      <c r="B18" s="56" t="n">
        <f aca="false">SUM(B19:B23)</f>
        <v>16248</v>
      </c>
      <c r="C18" s="57" t="n">
        <f aca="false">SUM(C19:C23)</f>
        <v>24</v>
      </c>
      <c r="D18" s="58" t="n">
        <f aca="false">SUM(B18:C18)</f>
        <v>16272</v>
      </c>
    </row>
    <row r="19" s="50" customFormat="true" ht="21" hidden="false" customHeight="true" outlineLevel="0" collapsed="false">
      <c r="A19" s="60" t="s">
        <v>88</v>
      </c>
      <c r="B19" s="61" t="n">
        <v>2941</v>
      </c>
      <c r="C19" s="62"/>
      <c r="D19" s="63" t="n">
        <f aca="false">SUM(B19:C19)</f>
        <v>2941</v>
      </c>
    </row>
    <row r="20" s="50" customFormat="true" ht="21" hidden="false" customHeight="true" outlineLevel="0" collapsed="false">
      <c r="A20" s="60" t="s">
        <v>89</v>
      </c>
      <c r="B20" s="61" t="n">
        <v>10872</v>
      </c>
      <c r="C20" s="62"/>
      <c r="D20" s="63" t="n">
        <f aca="false">SUM(B20:C20)</f>
        <v>10872</v>
      </c>
    </row>
    <row r="21" s="50" customFormat="true" ht="21" hidden="false" customHeight="true" outlineLevel="0" collapsed="false">
      <c r="A21" s="60" t="s">
        <v>98</v>
      </c>
      <c r="B21" s="61" t="n">
        <f aca="false">100+152</f>
        <v>252</v>
      </c>
      <c r="C21" s="62" t="n">
        <v>19</v>
      </c>
      <c r="D21" s="63" t="n">
        <f aca="false">SUM(B21:C21)</f>
        <v>271</v>
      </c>
    </row>
    <row r="22" s="50" customFormat="true" ht="21" hidden="false" customHeight="true" outlineLevel="0" collapsed="false">
      <c r="A22" s="60" t="s">
        <v>96</v>
      </c>
      <c r="B22" s="61" t="n">
        <v>1339</v>
      </c>
      <c r="C22" s="62"/>
      <c r="D22" s="63" t="n">
        <f aca="false">SUM(B22:C22)</f>
        <v>1339</v>
      </c>
    </row>
    <row r="23" s="50" customFormat="true" ht="21" hidden="false" customHeight="true" outlineLevel="0" collapsed="false">
      <c r="A23" s="60" t="s">
        <v>99</v>
      </c>
      <c r="B23" s="61" t="n">
        <v>844</v>
      </c>
      <c r="C23" s="62" t="n">
        <v>5</v>
      </c>
      <c r="D23" s="63" t="n">
        <f aca="false">SUM(B23:C23)</f>
        <v>849</v>
      </c>
    </row>
    <row r="24" s="59" customFormat="true" ht="21" hidden="false" customHeight="true" outlineLevel="0" collapsed="false">
      <c r="A24" s="55" t="s">
        <v>100</v>
      </c>
      <c r="B24" s="56" t="n">
        <f aca="false">SUM(B25:B29)</f>
        <v>2792</v>
      </c>
      <c r="C24" s="64"/>
      <c r="D24" s="58" t="n">
        <f aca="false">SUM(B24:C24)</f>
        <v>2792</v>
      </c>
    </row>
    <row r="25" s="50" customFormat="true" ht="21" hidden="false" customHeight="true" outlineLevel="0" collapsed="false">
      <c r="A25" s="60" t="s">
        <v>88</v>
      </c>
      <c r="B25" s="61" t="n">
        <v>1377</v>
      </c>
      <c r="C25" s="62"/>
      <c r="D25" s="63" t="n">
        <f aca="false">SUM(B25:C25)</f>
        <v>1377</v>
      </c>
    </row>
    <row r="26" s="50" customFormat="true" ht="21" hidden="false" customHeight="true" outlineLevel="0" collapsed="false">
      <c r="A26" s="60" t="s">
        <v>89</v>
      </c>
      <c r="B26" s="61" t="n">
        <v>467</v>
      </c>
      <c r="C26" s="62"/>
      <c r="D26" s="63" t="n">
        <f aca="false">SUM(B26:C26)</f>
        <v>467</v>
      </c>
    </row>
    <row r="27" s="50" customFormat="true" ht="21" hidden="false" customHeight="true" outlineLevel="0" collapsed="false">
      <c r="A27" s="60" t="s">
        <v>101</v>
      </c>
      <c r="B27" s="61" t="n">
        <v>32</v>
      </c>
      <c r="C27" s="62"/>
      <c r="D27" s="63" t="n">
        <f aca="false">SUM(B27:C27)</f>
        <v>32</v>
      </c>
    </row>
    <row r="28" s="50" customFormat="true" ht="21" hidden="false" customHeight="true" outlineLevel="0" collapsed="false">
      <c r="A28" s="60" t="s">
        <v>96</v>
      </c>
      <c r="B28" s="61" t="n">
        <v>338</v>
      </c>
      <c r="C28" s="62"/>
      <c r="D28" s="63" t="n">
        <f aca="false">SUM(B28:C28)</f>
        <v>338</v>
      </c>
    </row>
    <row r="29" s="50" customFormat="true" ht="21" hidden="false" customHeight="true" outlineLevel="0" collapsed="false">
      <c r="A29" s="60" t="s">
        <v>102</v>
      </c>
      <c r="B29" s="61" t="n">
        <v>578</v>
      </c>
      <c r="C29" s="62"/>
      <c r="D29" s="63" t="n">
        <f aca="false">SUM(B29:C29)</f>
        <v>578</v>
      </c>
    </row>
    <row r="30" s="59" customFormat="true" ht="21" hidden="false" customHeight="true" outlineLevel="0" collapsed="false">
      <c r="A30" s="55" t="s">
        <v>103</v>
      </c>
      <c r="B30" s="56" t="n">
        <f aca="false">SUM(B31:B35)</f>
        <v>920</v>
      </c>
      <c r="C30" s="64"/>
      <c r="D30" s="58" t="n">
        <f aca="false">SUM(B30:C30)</f>
        <v>920</v>
      </c>
    </row>
    <row r="31" s="50" customFormat="true" ht="21" hidden="false" customHeight="true" outlineLevel="0" collapsed="false">
      <c r="A31" s="60" t="s">
        <v>88</v>
      </c>
      <c r="B31" s="61" t="n">
        <v>280</v>
      </c>
      <c r="C31" s="62"/>
      <c r="D31" s="63" t="n">
        <f aca="false">SUM(B31:C31)</f>
        <v>280</v>
      </c>
    </row>
    <row r="32" s="50" customFormat="true" ht="21" hidden="false" customHeight="true" outlineLevel="0" collapsed="false">
      <c r="A32" s="60" t="s">
        <v>89</v>
      </c>
      <c r="B32" s="61" t="n">
        <v>1</v>
      </c>
      <c r="C32" s="62"/>
      <c r="D32" s="63" t="n">
        <f aca="false">SUM(B32:C32)</f>
        <v>1</v>
      </c>
    </row>
    <row r="33" s="50" customFormat="true" ht="21" hidden="false" customHeight="true" outlineLevel="0" collapsed="false">
      <c r="A33" s="60" t="s">
        <v>104</v>
      </c>
      <c r="B33" s="61" t="n">
        <v>146</v>
      </c>
      <c r="C33" s="62"/>
      <c r="D33" s="63" t="n">
        <f aca="false">SUM(B33:C33)</f>
        <v>146</v>
      </c>
    </row>
    <row r="34" s="50" customFormat="true" ht="21" hidden="false" customHeight="true" outlineLevel="0" collapsed="false">
      <c r="A34" s="60" t="s">
        <v>105</v>
      </c>
      <c r="B34" s="61" t="n">
        <v>291</v>
      </c>
      <c r="C34" s="62"/>
      <c r="D34" s="63" t="n">
        <f aca="false">SUM(B34:C34)</f>
        <v>291</v>
      </c>
    </row>
    <row r="35" s="50" customFormat="true" ht="21" hidden="false" customHeight="true" outlineLevel="0" collapsed="false">
      <c r="A35" s="60" t="s">
        <v>96</v>
      </c>
      <c r="B35" s="61" t="n">
        <v>202</v>
      </c>
      <c r="C35" s="65"/>
      <c r="D35" s="63" t="n">
        <f aca="false">SUM(B35:C35)</f>
        <v>202</v>
      </c>
    </row>
    <row r="36" s="59" customFormat="true" ht="21" hidden="false" customHeight="true" outlineLevel="0" collapsed="false">
      <c r="A36" s="55" t="s">
        <v>106</v>
      </c>
      <c r="B36" s="56" t="n">
        <f aca="false">SUM(B37:B41)</f>
        <v>2360</v>
      </c>
      <c r="C36" s="64"/>
      <c r="D36" s="58" t="n">
        <f aca="false">SUM(B36:C36)</f>
        <v>2360</v>
      </c>
    </row>
    <row r="37" s="50" customFormat="true" ht="21" hidden="false" customHeight="true" outlineLevel="0" collapsed="false">
      <c r="A37" s="60" t="s">
        <v>88</v>
      </c>
      <c r="B37" s="61" t="n">
        <v>1258</v>
      </c>
      <c r="C37" s="62"/>
      <c r="D37" s="63" t="n">
        <f aca="false">SUM(B37:C37)</f>
        <v>1258</v>
      </c>
    </row>
    <row r="38" s="50" customFormat="true" ht="21" hidden="false" customHeight="true" outlineLevel="0" collapsed="false">
      <c r="A38" s="60" t="s">
        <v>89</v>
      </c>
      <c r="B38" s="61" t="n">
        <v>423</v>
      </c>
      <c r="C38" s="62"/>
      <c r="D38" s="63" t="n">
        <f aca="false">SUM(B38:C38)</f>
        <v>423</v>
      </c>
    </row>
    <row r="39" s="50" customFormat="true" ht="21" hidden="false" customHeight="true" outlineLevel="0" collapsed="false">
      <c r="A39" s="60" t="s">
        <v>107</v>
      </c>
      <c r="B39" s="61" t="n">
        <v>164</v>
      </c>
      <c r="C39" s="62"/>
      <c r="D39" s="63" t="n">
        <f aca="false">SUM(B39:C39)</f>
        <v>164</v>
      </c>
    </row>
    <row r="40" s="50" customFormat="true" ht="21" hidden="false" customHeight="true" outlineLevel="0" collapsed="false">
      <c r="A40" s="60" t="s">
        <v>96</v>
      </c>
      <c r="B40" s="61" t="n">
        <v>143</v>
      </c>
      <c r="C40" s="62"/>
      <c r="D40" s="63" t="n">
        <f aca="false">SUM(B40:C40)</f>
        <v>143</v>
      </c>
    </row>
    <row r="41" s="50" customFormat="true" ht="21" hidden="false" customHeight="true" outlineLevel="0" collapsed="false">
      <c r="A41" s="60" t="s">
        <v>108</v>
      </c>
      <c r="B41" s="61" t="n">
        <v>372</v>
      </c>
      <c r="C41" s="62"/>
      <c r="D41" s="63" t="n">
        <f aca="false">SUM(B41:C41)</f>
        <v>372</v>
      </c>
    </row>
    <row r="42" s="59" customFormat="true" ht="21" hidden="false" customHeight="true" outlineLevel="0" collapsed="false">
      <c r="A42" s="55" t="s">
        <v>109</v>
      </c>
      <c r="B42" s="57" t="n">
        <f aca="false">SUM(B43:B44)</f>
        <v>5199</v>
      </c>
      <c r="C42" s="57" t="n">
        <f aca="false">SUM(C43:C44)</f>
        <v>280</v>
      </c>
      <c r="D42" s="58" t="n">
        <f aca="false">SUM(B42:C42)</f>
        <v>5479</v>
      </c>
    </row>
    <row r="43" s="50" customFormat="true" ht="21" hidden="false" customHeight="true" outlineLevel="0" collapsed="false">
      <c r="A43" s="60" t="s">
        <v>88</v>
      </c>
      <c r="B43" s="61" t="n">
        <v>5199</v>
      </c>
      <c r="C43" s="62"/>
      <c r="D43" s="63" t="n">
        <f aca="false">SUM(B43:C43)</f>
        <v>5199</v>
      </c>
    </row>
    <row r="44" s="50" customFormat="true" ht="21" hidden="false" customHeight="true" outlineLevel="0" collapsed="false">
      <c r="A44" s="60" t="s">
        <v>110</v>
      </c>
      <c r="B44" s="61"/>
      <c r="C44" s="62" t="n">
        <v>280</v>
      </c>
      <c r="D44" s="63" t="n">
        <f aca="false">SUM(B44:C44)</f>
        <v>280</v>
      </c>
    </row>
    <row r="45" s="59" customFormat="true" ht="21" hidden="false" customHeight="true" outlineLevel="0" collapsed="false">
      <c r="A45" s="55" t="s">
        <v>111</v>
      </c>
      <c r="B45" s="56" t="n">
        <f aca="false">SUM(B46:B49)</f>
        <v>2301</v>
      </c>
      <c r="C45" s="64"/>
      <c r="D45" s="58" t="n">
        <f aca="false">SUM(B45:C45)</f>
        <v>2301</v>
      </c>
    </row>
    <row r="46" s="50" customFormat="true" ht="21" hidden="false" customHeight="true" outlineLevel="0" collapsed="false">
      <c r="A46" s="60" t="s">
        <v>88</v>
      </c>
      <c r="B46" s="61" t="n">
        <v>798</v>
      </c>
      <c r="C46" s="62"/>
      <c r="D46" s="63" t="n">
        <f aca="false">SUM(B46:C46)</f>
        <v>798</v>
      </c>
    </row>
    <row r="47" s="50" customFormat="true" ht="21" hidden="false" customHeight="true" outlineLevel="0" collapsed="false">
      <c r="A47" s="60" t="s">
        <v>89</v>
      </c>
      <c r="B47" s="61" t="n">
        <v>350</v>
      </c>
      <c r="C47" s="62"/>
      <c r="D47" s="63" t="n">
        <f aca="false">SUM(B47:C47)</f>
        <v>350</v>
      </c>
    </row>
    <row r="48" s="50" customFormat="true" ht="21" hidden="false" customHeight="true" outlineLevel="0" collapsed="false">
      <c r="A48" s="60" t="s">
        <v>112</v>
      </c>
      <c r="B48" s="61" t="n">
        <v>1000</v>
      </c>
      <c r="C48" s="62"/>
      <c r="D48" s="63" t="n">
        <f aca="false">SUM(B48:C48)</f>
        <v>1000</v>
      </c>
    </row>
    <row r="49" s="50" customFormat="true" ht="21" hidden="false" customHeight="true" outlineLevel="0" collapsed="false">
      <c r="A49" s="60" t="s">
        <v>96</v>
      </c>
      <c r="B49" s="61" t="n">
        <v>153</v>
      </c>
      <c r="C49" s="62"/>
      <c r="D49" s="63" t="n">
        <f aca="false">SUM(B49:C49)</f>
        <v>153</v>
      </c>
    </row>
    <row r="50" s="59" customFormat="true" ht="21" hidden="false" customHeight="true" outlineLevel="0" collapsed="false">
      <c r="A50" s="55" t="s">
        <v>113</v>
      </c>
      <c r="B50" s="56" t="n">
        <f aca="false">SUM(B51:B53)</f>
        <v>4302</v>
      </c>
      <c r="C50" s="64"/>
      <c r="D50" s="58" t="n">
        <f aca="false">SUM(B50:C50)</f>
        <v>4302</v>
      </c>
    </row>
    <row r="51" s="50" customFormat="true" ht="21" hidden="false" customHeight="true" outlineLevel="0" collapsed="false">
      <c r="A51" s="60" t="s">
        <v>88</v>
      </c>
      <c r="B51" s="61" t="n">
        <v>1471</v>
      </c>
      <c r="C51" s="62"/>
      <c r="D51" s="63" t="n">
        <f aca="false">SUM(B51:C51)</f>
        <v>1471</v>
      </c>
    </row>
    <row r="52" s="50" customFormat="true" ht="21" hidden="false" customHeight="true" outlineLevel="0" collapsed="false">
      <c r="A52" s="60" t="s">
        <v>89</v>
      </c>
      <c r="B52" s="61" t="n">
        <v>1432</v>
      </c>
      <c r="C52" s="62"/>
      <c r="D52" s="63" t="n">
        <f aca="false">SUM(B52:C52)</f>
        <v>1432</v>
      </c>
    </row>
    <row r="53" s="50" customFormat="true" ht="21" hidden="false" customHeight="true" outlineLevel="0" collapsed="false">
      <c r="A53" s="60" t="s">
        <v>96</v>
      </c>
      <c r="B53" s="61" t="n">
        <v>1399</v>
      </c>
      <c r="C53" s="62"/>
      <c r="D53" s="63" t="n">
        <f aca="false">SUM(B53:C53)</f>
        <v>1399</v>
      </c>
    </row>
    <row r="54" s="59" customFormat="true" ht="21" hidden="false" customHeight="true" outlineLevel="0" collapsed="false">
      <c r="A54" s="55" t="s">
        <v>114</v>
      </c>
      <c r="B54" s="56" t="n">
        <f aca="false">SUM(B55:B58)</f>
        <v>3269</v>
      </c>
      <c r="C54" s="64"/>
      <c r="D54" s="58" t="n">
        <f aca="false">SUM(B54:C54)</f>
        <v>3269</v>
      </c>
    </row>
    <row r="55" s="50" customFormat="true" ht="21" hidden="false" customHeight="true" outlineLevel="0" collapsed="false">
      <c r="A55" s="60" t="s">
        <v>88</v>
      </c>
      <c r="B55" s="61" t="n">
        <v>518</v>
      </c>
      <c r="C55" s="62"/>
      <c r="D55" s="63" t="n">
        <f aca="false">SUM(B55:C55)</f>
        <v>518</v>
      </c>
    </row>
    <row r="56" s="50" customFormat="true" ht="21" hidden="false" customHeight="true" outlineLevel="0" collapsed="false">
      <c r="A56" s="60" t="s">
        <v>89</v>
      </c>
      <c r="B56" s="61" t="n">
        <v>1595</v>
      </c>
      <c r="C56" s="62"/>
      <c r="D56" s="63" t="n">
        <f aca="false">SUM(B56:C56)</f>
        <v>1595</v>
      </c>
    </row>
    <row r="57" s="50" customFormat="true" ht="21" hidden="false" customHeight="true" outlineLevel="0" collapsed="false">
      <c r="A57" s="60" t="s">
        <v>115</v>
      </c>
      <c r="B57" s="61" t="n">
        <v>800</v>
      </c>
      <c r="C57" s="62"/>
      <c r="D57" s="63" t="n">
        <f aca="false">SUM(B57:C57)</f>
        <v>800</v>
      </c>
    </row>
    <row r="58" s="50" customFormat="true" ht="21" hidden="false" customHeight="true" outlineLevel="0" collapsed="false">
      <c r="A58" s="60" t="s">
        <v>96</v>
      </c>
      <c r="B58" s="61" t="n">
        <v>356</v>
      </c>
      <c r="C58" s="62"/>
      <c r="D58" s="63" t="n">
        <f aca="false">SUM(B58:C58)</f>
        <v>356</v>
      </c>
    </row>
    <row r="59" s="59" customFormat="true" ht="21" hidden="false" customHeight="true" outlineLevel="0" collapsed="false">
      <c r="A59" s="55" t="s">
        <v>116</v>
      </c>
      <c r="B59" s="57" t="n">
        <f aca="false">SUM(B60:B61)</f>
        <v>303</v>
      </c>
      <c r="C59" s="57" t="n">
        <f aca="false">SUM(C60:C61)</f>
        <v>0</v>
      </c>
      <c r="D59" s="58" t="n">
        <f aca="false">SUM(B59:C59)</f>
        <v>303</v>
      </c>
    </row>
    <row r="60" s="50" customFormat="true" ht="21" hidden="false" customHeight="true" outlineLevel="0" collapsed="false">
      <c r="A60" s="60" t="s">
        <v>88</v>
      </c>
      <c r="B60" s="61" t="n">
        <v>150</v>
      </c>
      <c r="C60" s="62"/>
      <c r="D60" s="63" t="n">
        <f aca="false">SUM(B60:C60)</f>
        <v>150</v>
      </c>
    </row>
    <row r="61" s="50" customFormat="true" ht="21" hidden="false" customHeight="true" outlineLevel="0" collapsed="false">
      <c r="A61" s="60" t="s">
        <v>117</v>
      </c>
      <c r="B61" s="61" t="n">
        <v>153</v>
      </c>
      <c r="C61" s="62"/>
      <c r="D61" s="63" t="n">
        <f aca="false">SUM(B61:C61)</f>
        <v>153</v>
      </c>
    </row>
    <row r="62" s="59" customFormat="true" ht="21" hidden="false" customHeight="true" outlineLevel="0" collapsed="false">
      <c r="A62" s="55" t="s">
        <v>118</v>
      </c>
      <c r="B62" s="56" t="n">
        <f aca="false">SUM(B63:B64)</f>
        <v>242</v>
      </c>
      <c r="C62" s="64"/>
      <c r="D62" s="58" t="n">
        <f aca="false">SUM(B62:C62)</f>
        <v>242</v>
      </c>
    </row>
    <row r="63" s="50" customFormat="true" ht="21" hidden="false" customHeight="true" outlineLevel="0" collapsed="false">
      <c r="A63" s="60" t="s">
        <v>88</v>
      </c>
      <c r="B63" s="61" t="n">
        <v>146</v>
      </c>
      <c r="C63" s="62"/>
      <c r="D63" s="63" t="n">
        <f aca="false">SUM(B63:C63)</f>
        <v>146</v>
      </c>
    </row>
    <row r="64" s="50" customFormat="true" ht="21" hidden="false" customHeight="true" outlineLevel="0" collapsed="false">
      <c r="A64" s="60" t="s">
        <v>89</v>
      </c>
      <c r="B64" s="61" t="n">
        <v>96</v>
      </c>
      <c r="C64" s="62"/>
      <c r="D64" s="63" t="n">
        <f aca="false">SUM(B64:C64)</f>
        <v>96</v>
      </c>
    </row>
    <row r="65" s="59" customFormat="true" ht="21" hidden="false" customHeight="true" outlineLevel="0" collapsed="false">
      <c r="A65" s="55" t="s">
        <v>119</v>
      </c>
      <c r="B65" s="56" t="n">
        <f aca="false">SUM(B66:B70)</f>
        <v>1595</v>
      </c>
      <c r="C65" s="64"/>
      <c r="D65" s="58" t="n">
        <f aca="false">SUM(B65:C65)</f>
        <v>1595</v>
      </c>
    </row>
    <row r="66" s="50" customFormat="true" ht="21" hidden="false" customHeight="true" outlineLevel="0" collapsed="false">
      <c r="A66" s="60" t="s">
        <v>88</v>
      </c>
      <c r="B66" s="61" t="n">
        <v>562</v>
      </c>
      <c r="C66" s="62"/>
      <c r="D66" s="63" t="n">
        <f aca="false">SUM(B66:C66)</f>
        <v>562</v>
      </c>
    </row>
    <row r="67" s="50" customFormat="true" ht="21" hidden="false" customHeight="true" outlineLevel="0" collapsed="false">
      <c r="A67" s="60" t="s">
        <v>89</v>
      </c>
      <c r="B67" s="61" t="n">
        <v>263</v>
      </c>
      <c r="C67" s="62"/>
      <c r="D67" s="63" t="n">
        <f aca="false">SUM(B67:C67)</f>
        <v>263</v>
      </c>
    </row>
    <row r="68" s="50" customFormat="true" ht="21" hidden="false" customHeight="true" outlineLevel="0" collapsed="false">
      <c r="A68" s="60" t="s">
        <v>120</v>
      </c>
      <c r="B68" s="61" t="n">
        <v>1</v>
      </c>
      <c r="C68" s="62"/>
      <c r="D68" s="63" t="n">
        <f aca="false">SUM(B68:C68)</f>
        <v>1</v>
      </c>
    </row>
    <row r="69" s="50" customFormat="true" ht="21" hidden="false" customHeight="true" outlineLevel="0" collapsed="false">
      <c r="A69" s="60" t="s">
        <v>96</v>
      </c>
      <c r="B69" s="61" t="n">
        <v>422</v>
      </c>
      <c r="C69" s="62"/>
      <c r="D69" s="63" t="n">
        <f aca="false">SUM(B69:C69)</f>
        <v>422</v>
      </c>
    </row>
    <row r="70" s="50" customFormat="true" ht="21" hidden="false" customHeight="true" outlineLevel="0" collapsed="false">
      <c r="A70" s="60" t="s">
        <v>121</v>
      </c>
      <c r="B70" s="61" t="n">
        <v>347</v>
      </c>
      <c r="C70" s="62"/>
      <c r="D70" s="63" t="n">
        <f aca="false">SUM(B70:C70)</f>
        <v>347</v>
      </c>
    </row>
    <row r="71" s="59" customFormat="true" ht="21" hidden="false" customHeight="true" outlineLevel="0" collapsed="false">
      <c r="A71" s="55" t="s">
        <v>122</v>
      </c>
      <c r="B71" s="56" t="n">
        <f aca="false">SUM(B72:B74)</f>
        <v>2896</v>
      </c>
      <c r="C71" s="64"/>
      <c r="D71" s="58" t="n">
        <f aca="false">SUM(B71:C71)</f>
        <v>2896</v>
      </c>
    </row>
    <row r="72" s="50" customFormat="true" ht="21" hidden="false" customHeight="true" outlineLevel="0" collapsed="false">
      <c r="A72" s="60" t="s">
        <v>88</v>
      </c>
      <c r="B72" s="61" t="n">
        <v>2287</v>
      </c>
      <c r="C72" s="62"/>
      <c r="D72" s="63" t="n">
        <f aca="false">SUM(B72:C72)</f>
        <v>2287</v>
      </c>
    </row>
    <row r="73" s="50" customFormat="true" ht="21" hidden="false" customHeight="true" outlineLevel="0" collapsed="false">
      <c r="A73" s="60" t="s">
        <v>89</v>
      </c>
      <c r="B73" s="61" t="n">
        <v>538</v>
      </c>
      <c r="C73" s="62"/>
      <c r="D73" s="63" t="n">
        <f aca="false">SUM(B73:C73)</f>
        <v>538</v>
      </c>
    </row>
    <row r="74" s="50" customFormat="true" ht="21" hidden="false" customHeight="true" outlineLevel="0" collapsed="false">
      <c r="A74" s="60" t="s">
        <v>96</v>
      </c>
      <c r="B74" s="61" t="n">
        <v>71</v>
      </c>
      <c r="C74" s="62"/>
      <c r="D74" s="63" t="n">
        <f aca="false">SUM(B74:C74)</f>
        <v>71</v>
      </c>
    </row>
    <row r="75" s="59" customFormat="true" ht="21" hidden="false" customHeight="true" outlineLevel="0" collapsed="false">
      <c r="A75" s="55" t="s">
        <v>123</v>
      </c>
      <c r="B75" s="56" t="n">
        <f aca="false">SUM(B76:B78)</f>
        <v>3232</v>
      </c>
      <c r="C75" s="64"/>
      <c r="D75" s="58" t="n">
        <f aca="false">SUM(B75:C75)</f>
        <v>3232</v>
      </c>
    </row>
    <row r="76" s="50" customFormat="true" ht="21" hidden="false" customHeight="true" outlineLevel="0" collapsed="false">
      <c r="A76" s="60" t="s">
        <v>88</v>
      </c>
      <c r="B76" s="61" t="n">
        <v>1176</v>
      </c>
      <c r="C76" s="62"/>
      <c r="D76" s="63" t="n">
        <f aca="false">SUM(B76:C76)</f>
        <v>1176</v>
      </c>
    </row>
    <row r="77" s="50" customFormat="true" ht="21" hidden="false" customHeight="true" outlineLevel="0" collapsed="false">
      <c r="A77" s="60" t="s">
        <v>89</v>
      </c>
      <c r="B77" s="61" t="n">
        <v>1727</v>
      </c>
      <c r="C77" s="62"/>
      <c r="D77" s="63" t="n">
        <f aca="false">SUM(B77:C77)</f>
        <v>1727</v>
      </c>
    </row>
    <row r="78" s="50" customFormat="true" ht="21" hidden="false" customHeight="true" outlineLevel="0" collapsed="false">
      <c r="A78" s="60" t="s">
        <v>96</v>
      </c>
      <c r="B78" s="61" t="n">
        <v>329</v>
      </c>
      <c r="C78" s="62"/>
      <c r="D78" s="63" t="n">
        <f aca="false">SUM(B78:C78)</f>
        <v>329</v>
      </c>
    </row>
    <row r="79" s="59" customFormat="true" ht="21" hidden="false" customHeight="true" outlineLevel="0" collapsed="false">
      <c r="A79" s="55" t="s">
        <v>124</v>
      </c>
      <c r="B79" s="56" t="n">
        <f aca="false">SUM(B80:B82)</f>
        <v>2583</v>
      </c>
      <c r="C79" s="64"/>
      <c r="D79" s="58" t="n">
        <f aca="false">SUM(B79:C79)</f>
        <v>2583</v>
      </c>
    </row>
    <row r="80" s="50" customFormat="true" ht="21" hidden="false" customHeight="true" outlineLevel="0" collapsed="false">
      <c r="A80" s="60" t="s">
        <v>88</v>
      </c>
      <c r="B80" s="61" t="n">
        <v>609</v>
      </c>
      <c r="C80" s="62"/>
      <c r="D80" s="63" t="n">
        <f aca="false">SUM(B80:C80)</f>
        <v>609</v>
      </c>
    </row>
    <row r="81" s="50" customFormat="true" ht="21" hidden="false" customHeight="true" outlineLevel="0" collapsed="false">
      <c r="A81" s="60" t="s">
        <v>89</v>
      </c>
      <c r="B81" s="61" t="n">
        <v>1929</v>
      </c>
      <c r="C81" s="62"/>
      <c r="D81" s="63" t="n">
        <f aca="false">SUM(B81:C81)</f>
        <v>1929</v>
      </c>
    </row>
    <row r="82" s="50" customFormat="true" ht="21" hidden="false" customHeight="true" outlineLevel="0" collapsed="false">
      <c r="A82" s="60" t="s">
        <v>96</v>
      </c>
      <c r="B82" s="61" t="n">
        <v>45</v>
      </c>
      <c r="C82" s="62"/>
      <c r="D82" s="63" t="n">
        <f aca="false">SUM(B82:C82)</f>
        <v>45</v>
      </c>
    </row>
    <row r="83" s="59" customFormat="true" ht="21" hidden="false" customHeight="true" outlineLevel="0" collapsed="false">
      <c r="A83" s="55" t="s">
        <v>125</v>
      </c>
      <c r="B83" s="56" t="n">
        <f aca="false">SUM(B84:B86)</f>
        <v>999</v>
      </c>
      <c r="C83" s="64"/>
      <c r="D83" s="58" t="n">
        <f aca="false">SUM(B83:C83)</f>
        <v>999</v>
      </c>
    </row>
    <row r="84" s="50" customFormat="true" ht="21" hidden="false" customHeight="true" outlineLevel="0" collapsed="false">
      <c r="A84" s="60" t="s">
        <v>88</v>
      </c>
      <c r="B84" s="61" t="n">
        <v>737</v>
      </c>
      <c r="C84" s="62"/>
      <c r="D84" s="63" t="n">
        <f aca="false">SUM(B84:C84)</f>
        <v>737</v>
      </c>
    </row>
    <row r="85" s="50" customFormat="true" ht="21" hidden="false" customHeight="true" outlineLevel="0" collapsed="false">
      <c r="A85" s="60" t="s">
        <v>89</v>
      </c>
      <c r="B85" s="61" t="n">
        <v>151</v>
      </c>
      <c r="C85" s="62"/>
      <c r="D85" s="63" t="n">
        <f aca="false">SUM(B85:C85)</f>
        <v>151</v>
      </c>
    </row>
    <row r="86" s="50" customFormat="true" ht="21" hidden="false" customHeight="true" outlineLevel="0" collapsed="false">
      <c r="A86" s="60" t="s">
        <v>126</v>
      </c>
      <c r="B86" s="61" t="n">
        <v>111</v>
      </c>
      <c r="C86" s="62"/>
      <c r="D86" s="63" t="n">
        <f aca="false">SUM(B86:C86)</f>
        <v>111</v>
      </c>
    </row>
    <row r="87" s="59" customFormat="true" ht="21" hidden="false" customHeight="true" outlineLevel="0" collapsed="false">
      <c r="A87" s="55" t="s">
        <v>127</v>
      </c>
      <c r="B87" s="56" t="n">
        <f aca="false">SUM(B88:B89)</f>
        <v>213</v>
      </c>
      <c r="C87" s="64"/>
      <c r="D87" s="58" t="n">
        <f aca="false">SUM(B87:C87)</f>
        <v>213</v>
      </c>
    </row>
    <row r="88" s="50" customFormat="true" ht="21" hidden="false" customHeight="true" outlineLevel="0" collapsed="false">
      <c r="A88" s="60" t="s">
        <v>88</v>
      </c>
      <c r="B88" s="61" t="n">
        <v>208</v>
      </c>
      <c r="C88" s="62"/>
      <c r="D88" s="63" t="n">
        <f aca="false">SUM(B88:C88)</f>
        <v>208</v>
      </c>
    </row>
    <row r="89" s="50" customFormat="true" ht="21" hidden="false" customHeight="true" outlineLevel="0" collapsed="false">
      <c r="A89" s="60" t="s">
        <v>96</v>
      </c>
      <c r="B89" s="61" t="n">
        <v>5</v>
      </c>
      <c r="C89" s="62"/>
      <c r="D89" s="63" t="n">
        <f aca="false">SUM(B89:C89)</f>
        <v>5</v>
      </c>
    </row>
    <row r="90" s="59" customFormat="true" ht="21" hidden="false" customHeight="true" outlineLevel="0" collapsed="false">
      <c r="A90" s="55" t="s">
        <v>128</v>
      </c>
      <c r="B90" s="56" t="n">
        <v>397</v>
      </c>
      <c r="C90" s="64"/>
      <c r="D90" s="58" t="n">
        <f aca="false">SUM(B90:C90)</f>
        <v>397</v>
      </c>
    </row>
    <row r="91" s="59" customFormat="true" ht="21" hidden="false" customHeight="true" outlineLevel="0" collapsed="false">
      <c r="A91" s="55" t="s">
        <v>129</v>
      </c>
      <c r="B91" s="57" t="n">
        <f aca="false">SUM(B92:B102)</f>
        <v>6081</v>
      </c>
      <c r="C91" s="57" t="n">
        <f aca="false">SUM(C92:C102)</f>
        <v>293</v>
      </c>
      <c r="D91" s="58" t="n">
        <f aca="false">SUM(B91:C91)</f>
        <v>6374</v>
      </c>
    </row>
    <row r="92" s="50" customFormat="true" ht="21" hidden="false" customHeight="true" outlineLevel="0" collapsed="false">
      <c r="A92" s="60" t="s">
        <v>88</v>
      </c>
      <c r="B92" s="61" t="n">
        <v>1982</v>
      </c>
      <c r="C92" s="62"/>
      <c r="D92" s="63" t="n">
        <f aca="false">SUM(B92:C92)</f>
        <v>1982</v>
      </c>
    </row>
    <row r="93" s="50" customFormat="true" ht="21" hidden="false" customHeight="true" outlineLevel="0" collapsed="false">
      <c r="A93" s="60" t="s">
        <v>89</v>
      </c>
      <c r="B93" s="61" t="n">
        <v>371</v>
      </c>
      <c r="C93" s="62"/>
      <c r="D93" s="63" t="n">
        <f aca="false">SUM(B93:C93)</f>
        <v>371</v>
      </c>
    </row>
    <row r="94" s="50" customFormat="true" ht="21" hidden="false" customHeight="true" outlineLevel="0" collapsed="false">
      <c r="A94" s="60" t="s">
        <v>130</v>
      </c>
      <c r="B94" s="61" t="n">
        <v>78</v>
      </c>
      <c r="C94" s="62"/>
      <c r="D94" s="63" t="n">
        <f aca="false">SUM(B94:C94)</f>
        <v>78</v>
      </c>
    </row>
    <row r="95" s="50" customFormat="true" ht="21" hidden="false" customHeight="true" outlineLevel="0" collapsed="false">
      <c r="A95" s="60" t="s">
        <v>131</v>
      </c>
      <c r="B95" s="61" t="n">
        <v>41</v>
      </c>
      <c r="C95" s="62"/>
      <c r="D95" s="63" t="n">
        <f aca="false">SUM(B95:C95)</f>
        <v>41</v>
      </c>
    </row>
    <row r="96" s="50" customFormat="true" ht="21" hidden="false" customHeight="true" outlineLevel="0" collapsed="false">
      <c r="A96" s="60" t="s">
        <v>132</v>
      </c>
      <c r="B96" s="61" t="n">
        <v>80</v>
      </c>
      <c r="C96" s="62"/>
      <c r="D96" s="63" t="n">
        <f aca="false">SUM(B96:C96)</f>
        <v>80</v>
      </c>
    </row>
    <row r="97" s="50" customFormat="true" ht="21" hidden="false" customHeight="true" outlineLevel="0" collapsed="false">
      <c r="A97" s="60" t="s">
        <v>133</v>
      </c>
      <c r="B97" s="61" t="n">
        <v>10</v>
      </c>
      <c r="C97" s="62"/>
      <c r="D97" s="63" t="n">
        <f aca="false">SUM(B97:C97)</f>
        <v>10</v>
      </c>
    </row>
    <row r="98" s="50" customFormat="true" ht="21" hidden="false" customHeight="true" outlineLevel="0" collapsed="false">
      <c r="A98" s="60" t="s">
        <v>134</v>
      </c>
      <c r="B98" s="61" t="n">
        <v>2</v>
      </c>
      <c r="C98" s="62" t="n">
        <v>136</v>
      </c>
      <c r="D98" s="63" t="n">
        <f aca="false">SUM(B98:C98)</f>
        <v>138</v>
      </c>
    </row>
    <row r="99" s="50" customFormat="true" ht="21" hidden="false" customHeight="true" outlineLevel="0" collapsed="false">
      <c r="A99" s="60" t="s">
        <v>135</v>
      </c>
      <c r="B99" s="61" t="n">
        <v>25</v>
      </c>
      <c r="C99" s="62"/>
      <c r="D99" s="63" t="n">
        <f aca="false">SUM(B99:C99)</f>
        <v>25</v>
      </c>
    </row>
    <row r="100" s="50" customFormat="true" ht="21" hidden="false" customHeight="true" outlineLevel="0" collapsed="false">
      <c r="A100" s="60" t="s">
        <v>136</v>
      </c>
      <c r="B100" s="61" t="n">
        <v>138</v>
      </c>
      <c r="C100" s="62" t="n">
        <v>108</v>
      </c>
      <c r="D100" s="63" t="n">
        <f aca="false">SUM(B100:C100)</f>
        <v>246</v>
      </c>
    </row>
    <row r="101" s="50" customFormat="true" ht="21" hidden="false" customHeight="true" outlineLevel="0" collapsed="false">
      <c r="A101" s="60" t="s">
        <v>96</v>
      </c>
      <c r="B101" s="61" t="n">
        <v>3307</v>
      </c>
      <c r="C101" s="62"/>
      <c r="D101" s="63" t="n">
        <f aca="false">SUM(B101:C101)</f>
        <v>3307</v>
      </c>
    </row>
    <row r="102" s="50" customFormat="true" ht="21" hidden="false" customHeight="true" outlineLevel="0" collapsed="false">
      <c r="A102" s="60" t="s">
        <v>137</v>
      </c>
      <c r="B102" s="61" t="n">
        <v>47</v>
      </c>
      <c r="C102" s="65" t="n">
        <v>49</v>
      </c>
      <c r="D102" s="63" t="n">
        <f aca="false">SUM(B102:C102)</f>
        <v>96</v>
      </c>
    </row>
    <row r="103" s="59" customFormat="true" ht="21" hidden="false" customHeight="true" outlineLevel="0" collapsed="false">
      <c r="A103" s="55" t="s">
        <v>138</v>
      </c>
      <c r="B103" s="56" t="n">
        <v>140</v>
      </c>
      <c r="C103" s="57" t="n">
        <v>156</v>
      </c>
      <c r="D103" s="58" t="n">
        <f aca="false">SUM(B103:C103)</f>
        <v>296</v>
      </c>
    </row>
    <row r="104" s="59" customFormat="true" ht="21" hidden="false" customHeight="true" outlineLevel="0" collapsed="false">
      <c r="A104" s="55" t="s">
        <v>139</v>
      </c>
      <c r="B104" s="56" t="n">
        <v>925</v>
      </c>
      <c r="C104" s="64"/>
      <c r="D104" s="58" t="n">
        <f aca="false">SUM(B104:C104)</f>
        <v>925</v>
      </c>
    </row>
    <row r="105" s="59" customFormat="true" ht="21" hidden="false" customHeight="true" outlineLevel="0" collapsed="false">
      <c r="A105" s="55" t="s">
        <v>140</v>
      </c>
      <c r="B105" s="57" t="n">
        <f aca="false">SUM(B106,B110,B112,B115,B119,B124)</f>
        <v>51243</v>
      </c>
      <c r="C105" s="57" t="n">
        <f aca="false">SUM(C106,C110,C112,C115,C119,C124)</f>
        <v>5435</v>
      </c>
      <c r="D105" s="58" t="n">
        <f aca="false">SUM(B105:C105)</f>
        <v>56678</v>
      </c>
    </row>
    <row r="106" s="59" customFormat="true" ht="21" hidden="false" customHeight="true" outlineLevel="0" collapsed="false">
      <c r="A106" s="55" t="s">
        <v>141</v>
      </c>
      <c r="B106" s="57" t="n">
        <f aca="false">SUM(B107:B109)</f>
        <v>46076</v>
      </c>
      <c r="C106" s="57" t="n">
        <f aca="false">SUM(C107:C109)</f>
        <v>138</v>
      </c>
      <c r="D106" s="58" t="n">
        <f aca="false">SUM(B106:C106)</f>
        <v>46214</v>
      </c>
    </row>
    <row r="107" s="50" customFormat="true" ht="21" hidden="false" customHeight="true" outlineLevel="0" collapsed="false">
      <c r="A107" s="60" t="s">
        <v>88</v>
      </c>
      <c r="B107" s="61" t="n">
        <v>25214</v>
      </c>
      <c r="C107" s="62"/>
      <c r="D107" s="63" t="n">
        <f aca="false">SUM(B107:C107)</f>
        <v>25214</v>
      </c>
    </row>
    <row r="108" s="50" customFormat="true" ht="21" hidden="false" customHeight="true" outlineLevel="0" collapsed="false">
      <c r="A108" s="60" t="s">
        <v>89</v>
      </c>
      <c r="B108" s="61" t="n">
        <v>20862</v>
      </c>
      <c r="C108" s="62"/>
      <c r="D108" s="63" t="n">
        <f aca="false">SUM(B108:C108)</f>
        <v>20862</v>
      </c>
    </row>
    <row r="109" s="50" customFormat="true" ht="21" hidden="false" customHeight="true" outlineLevel="0" collapsed="false">
      <c r="A109" s="60" t="s">
        <v>142</v>
      </c>
      <c r="B109" s="61"/>
      <c r="C109" s="62" t="n">
        <v>138</v>
      </c>
      <c r="D109" s="63" t="n">
        <f aca="false">SUM(B109:C109)</f>
        <v>138</v>
      </c>
    </row>
    <row r="110" s="59" customFormat="true" ht="21" hidden="false" customHeight="true" outlineLevel="0" collapsed="false">
      <c r="A110" s="55" t="s">
        <v>143</v>
      </c>
      <c r="B110" s="56" t="n">
        <f aca="false">B111</f>
        <v>50</v>
      </c>
      <c r="C110" s="64"/>
      <c r="D110" s="58" t="n">
        <f aca="false">SUM(B110:C110)</f>
        <v>50</v>
      </c>
    </row>
    <row r="111" s="50" customFormat="true" ht="21" hidden="false" customHeight="true" outlineLevel="0" collapsed="false">
      <c r="A111" s="60" t="s">
        <v>89</v>
      </c>
      <c r="B111" s="61" t="n">
        <v>50</v>
      </c>
      <c r="C111" s="62"/>
      <c r="D111" s="63" t="n">
        <f aca="false">SUM(B111:C111)</f>
        <v>50</v>
      </c>
    </row>
    <row r="112" s="59" customFormat="true" ht="21" hidden="false" customHeight="true" outlineLevel="0" collapsed="false">
      <c r="A112" s="55" t="s">
        <v>144</v>
      </c>
      <c r="B112" s="56" t="n">
        <f aca="false">SUM(B113:B114)</f>
        <v>527</v>
      </c>
      <c r="C112" s="64"/>
      <c r="D112" s="58" t="n">
        <f aca="false">SUM(B112:C112)</f>
        <v>527</v>
      </c>
    </row>
    <row r="113" s="50" customFormat="true" ht="21" hidden="false" customHeight="true" outlineLevel="0" collapsed="false">
      <c r="A113" s="60" t="s">
        <v>88</v>
      </c>
      <c r="B113" s="61" t="n">
        <v>447</v>
      </c>
      <c r="C113" s="62"/>
      <c r="D113" s="63" t="n">
        <f aca="false">SUM(B113:C113)</f>
        <v>447</v>
      </c>
    </row>
    <row r="114" s="50" customFormat="true" ht="21" hidden="false" customHeight="true" outlineLevel="0" collapsed="false">
      <c r="A114" s="60" t="s">
        <v>89</v>
      </c>
      <c r="B114" s="61" t="n">
        <v>80</v>
      </c>
      <c r="C114" s="65"/>
      <c r="D114" s="63" t="n">
        <f aca="false">SUM(B114:C114)</f>
        <v>80</v>
      </c>
    </row>
    <row r="115" s="59" customFormat="true" ht="21" hidden="false" customHeight="true" outlineLevel="0" collapsed="false">
      <c r="A115" s="55" t="s">
        <v>145</v>
      </c>
      <c r="B115" s="56" t="n">
        <f aca="false">SUM(B116:B118)</f>
        <v>3442</v>
      </c>
      <c r="C115" s="64"/>
      <c r="D115" s="58" t="n">
        <f aca="false">SUM(B115:C115)</f>
        <v>3442</v>
      </c>
    </row>
    <row r="116" s="50" customFormat="true" ht="21" hidden="false" customHeight="true" outlineLevel="0" collapsed="false">
      <c r="A116" s="60" t="s">
        <v>88</v>
      </c>
      <c r="B116" s="61" t="n">
        <v>2108</v>
      </c>
      <c r="C116" s="62"/>
      <c r="D116" s="63" t="n">
        <f aca="false">SUM(B116:C116)</f>
        <v>2108</v>
      </c>
    </row>
    <row r="117" s="50" customFormat="true" ht="21" hidden="false" customHeight="true" outlineLevel="0" collapsed="false">
      <c r="A117" s="60" t="s">
        <v>89</v>
      </c>
      <c r="B117" s="65" t="n">
        <v>1264</v>
      </c>
      <c r="C117" s="65"/>
      <c r="D117" s="63" t="n">
        <f aca="false">SUM(B117:C117)</f>
        <v>1264</v>
      </c>
    </row>
    <row r="118" s="50" customFormat="true" ht="21" hidden="false" customHeight="true" outlineLevel="0" collapsed="false">
      <c r="A118" s="60" t="s">
        <v>96</v>
      </c>
      <c r="B118" s="61" t="n">
        <v>70</v>
      </c>
      <c r="C118" s="62"/>
      <c r="D118" s="63" t="n">
        <f aca="false">SUM(B118:C118)</f>
        <v>70</v>
      </c>
    </row>
    <row r="119" s="59" customFormat="true" ht="21" hidden="false" customHeight="true" outlineLevel="0" collapsed="false">
      <c r="A119" s="55" t="s">
        <v>146</v>
      </c>
      <c r="B119" s="56" t="n">
        <f aca="false">SUM(B120:B123)</f>
        <v>1148</v>
      </c>
      <c r="C119" s="64" t="n">
        <v>22</v>
      </c>
      <c r="D119" s="58" t="n">
        <f aca="false">SUM(B119:C119)</f>
        <v>1170</v>
      </c>
    </row>
    <row r="120" s="50" customFormat="true" ht="21" hidden="false" customHeight="true" outlineLevel="0" collapsed="false">
      <c r="A120" s="60" t="s">
        <v>88</v>
      </c>
      <c r="B120" s="61" t="n">
        <v>564</v>
      </c>
      <c r="C120" s="62"/>
      <c r="D120" s="63" t="n">
        <f aca="false">SUM(B120:C120)</f>
        <v>564</v>
      </c>
    </row>
    <row r="121" s="50" customFormat="true" ht="21" hidden="false" customHeight="true" outlineLevel="0" collapsed="false">
      <c r="A121" s="60" t="s">
        <v>89</v>
      </c>
      <c r="B121" s="61" t="n">
        <v>115</v>
      </c>
      <c r="C121" s="62"/>
      <c r="D121" s="63" t="n">
        <f aca="false">SUM(B121:C121)</f>
        <v>115</v>
      </c>
    </row>
    <row r="122" s="50" customFormat="true" ht="21" hidden="false" customHeight="true" outlineLevel="0" collapsed="false">
      <c r="A122" s="60" t="s">
        <v>147</v>
      </c>
      <c r="B122" s="61" t="n">
        <v>22</v>
      </c>
      <c r="C122" s="62" t="n">
        <v>22</v>
      </c>
      <c r="D122" s="63" t="n">
        <f aca="false">SUM(B122:C122)</f>
        <v>44</v>
      </c>
    </row>
    <row r="123" s="50" customFormat="true" ht="21" hidden="false" customHeight="true" outlineLevel="0" collapsed="false">
      <c r="A123" s="60" t="s">
        <v>96</v>
      </c>
      <c r="B123" s="61" t="n">
        <v>447</v>
      </c>
      <c r="C123" s="62"/>
      <c r="D123" s="63" t="n">
        <f aca="false">SUM(B123:C123)</f>
        <v>447</v>
      </c>
    </row>
    <row r="124" s="50" customFormat="true" ht="21" hidden="false" customHeight="true" outlineLevel="0" collapsed="false">
      <c r="A124" s="55" t="s">
        <v>148</v>
      </c>
      <c r="B124" s="61"/>
      <c r="C124" s="62" t="n">
        <v>5275</v>
      </c>
      <c r="D124" s="63" t="n">
        <f aca="false">SUM(B124:C124)</f>
        <v>5275</v>
      </c>
    </row>
    <row r="125" s="59" customFormat="true" ht="21" hidden="false" customHeight="true" outlineLevel="0" collapsed="false">
      <c r="A125" s="55" t="s">
        <v>149</v>
      </c>
      <c r="B125" s="57" t="n">
        <f aca="false">SUM(B126,B129,B135,B140,B142,B144,B148)</f>
        <v>105040</v>
      </c>
      <c r="C125" s="57" t="n">
        <f aca="false">SUM(C126,C129,C135,C140,C142,C144,C148)</f>
        <v>21064</v>
      </c>
      <c r="D125" s="58" t="n">
        <f aca="false">SUM(B125:C125)</f>
        <v>126104</v>
      </c>
    </row>
    <row r="126" s="59" customFormat="true" ht="21" hidden="false" customHeight="true" outlineLevel="0" collapsed="false">
      <c r="A126" s="55" t="s">
        <v>150</v>
      </c>
      <c r="B126" s="56" t="n">
        <f aca="false">SUM(B127:B128)</f>
        <v>1414</v>
      </c>
      <c r="C126" s="64"/>
      <c r="D126" s="58" t="n">
        <f aca="false">SUM(B126:C126)</f>
        <v>1414</v>
      </c>
    </row>
    <row r="127" s="50" customFormat="true" ht="21" hidden="false" customHeight="true" outlineLevel="0" collapsed="false">
      <c r="A127" s="60" t="s">
        <v>88</v>
      </c>
      <c r="B127" s="61" t="n">
        <v>436</v>
      </c>
      <c r="C127" s="62"/>
      <c r="D127" s="63" t="n">
        <f aca="false">SUM(B127:C127)</f>
        <v>436</v>
      </c>
    </row>
    <row r="128" s="50" customFormat="true" ht="21" hidden="false" customHeight="true" outlineLevel="0" collapsed="false">
      <c r="A128" s="60" t="s">
        <v>151</v>
      </c>
      <c r="B128" s="61" t="n">
        <v>978</v>
      </c>
      <c r="C128" s="62"/>
      <c r="D128" s="63" t="n">
        <f aca="false">SUM(B128:C128)</f>
        <v>978</v>
      </c>
    </row>
    <row r="129" s="59" customFormat="true" ht="21" hidden="false" customHeight="true" outlineLevel="0" collapsed="false">
      <c r="A129" s="55" t="s">
        <v>152</v>
      </c>
      <c r="B129" s="57" t="n">
        <f aca="false">SUM(B130:B134)</f>
        <v>43428</v>
      </c>
      <c r="C129" s="57" t="n">
        <f aca="false">SUM(C130:C134)</f>
        <v>10620</v>
      </c>
      <c r="D129" s="58" t="n">
        <f aca="false">SUM(B129:C129)</f>
        <v>54048</v>
      </c>
    </row>
    <row r="130" s="50" customFormat="true" ht="21" hidden="false" customHeight="true" outlineLevel="0" collapsed="false">
      <c r="A130" s="60" t="s">
        <v>153</v>
      </c>
      <c r="B130" s="61" t="n">
        <v>842</v>
      </c>
      <c r="C130" s="62" t="n">
        <v>1353</v>
      </c>
      <c r="D130" s="63" t="n">
        <f aca="false">SUM(B130:C130)</f>
        <v>2195</v>
      </c>
    </row>
    <row r="131" s="50" customFormat="true" ht="21" hidden="false" customHeight="true" outlineLevel="0" collapsed="false">
      <c r="A131" s="60" t="s">
        <v>154</v>
      </c>
      <c r="B131" s="61" t="n">
        <v>12122</v>
      </c>
      <c r="C131" s="62"/>
      <c r="D131" s="63" t="n">
        <f aca="false">SUM(B131:C131)</f>
        <v>12122</v>
      </c>
    </row>
    <row r="132" s="50" customFormat="true" ht="21" hidden="false" customHeight="true" outlineLevel="0" collapsed="false">
      <c r="A132" s="60" t="s">
        <v>155</v>
      </c>
      <c r="B132" s="61" t="n">
        <v>13983</v>
      </c>
      <c r="C132" s="62"/>
      <c r="D132" s="63" t="n">
        <f aca="false">SUM(B132:C132)</f>
        <v>13983</v>
      </c>
    </row>
    <row r="133" s="50" customFormat="true" ht="21" hidden="false" customHeight="true" outlineLevel="0" collapsed="false">
      <c r="A133" s="60" t="s">
        <v>156</v>
      </c>
      <c r="B133" s="61" t="n">
        <v>16481</v>
      </c>
      <c r="C133" s="62"/>
      <c r="D133" s="63" t="n">
        <f aca="false">SUM(B133:C133)</f>
        <v>16481</v>
      </c>
    </row>
    <row r="134" s="50" customFormat="true" ht="21" hidden="false" customHeight="true" outlineLevel="0" collapsed="false">
      <c r="A134" s="60" t="s">
        <v>157</v>
      </c>
      <c r="B134" s="61"/>
      <c r="C134" s="62" t="n">
        <v>9267</v>
      </c>
      <c r="D134" s="63" t="n">
        <f aca="false">SUM(B134:C134)</f>
        <v>9267</v>
      </c>
    </row>
    <row r="135" s="59" customFormat="true" ht="21" hidden="false" customHeight="true" outlineLevel="0" collapsed="false">
      <c r="A135" s="55" t="s">
        <v>158</v>
      </c>
      <c r="B135" s="57" t="n">
        <f aca="false">SUM(B136:B139)</f>
        <v>24852</v>
      </c>
      <c r="C135" s="57" t="n">
        <f aca="false">SUM(C136:C139)</f>
        <v>5426</v>
      </c>
      <c r="D135" s="58" t="n">
        <f aca="false">SUM(B135:C135)</f>
        <v>30278</v>
      </c>
    </row>
    <row r="136" s="50" customFormat="true" ht="21" hidden="false" customHeight="true" outlineLevel="0" collapsed="false">
      <c r="A136" s="60" t="s">
        <v>159</v>
      </c>
      <c r="B136" s="61" t="n">
        <v>11143</v>
      </c>
      <c r="C136" s="62"/>
      <c r="D136" s="63" t="n">
        <f aca="false">SUM(B136:C136)</f>
        <v>11143</v>
      </c>
    </row>
    <row r="137" s="50" customFormat="true" ht="21" hidden="false" customHeight="true" outlineLevel="0" collapsed="false">
      <c r="A137" s="60" t="s">
        <v>160</v>
      </c>
      <c r="B137" s="61" t="n">
        <v>159</v>
      </c>
      <c r="C137" s="62"/>
      <c r="D137" s="63" t="n">
        <f aca="false">SUM(B137:C137)</f>
        <v>159</v>
      </c>
    </row>
    <row r="138" s="50" customFormat="true" ht="21" hidden="false" customHeight="true" outlineLevel="0" collapsed="false">
      <c r="A138" s="60" t="s">
        <v>161</v>
      </c>
      <c r="B138" s="65" t="n">
        <v>13550</v>
      </c>
      <c r="C138" s="65"/>
      <c r="D138" s="63" t="n">
        <f aca="false">SUM(B138:C138)</f>
        <v>13550</v>
      </c>
    </row>
    <row r="139" s="50" customFormat="true" ht="21" hidden="false" customHeight="true" outlineLevel="0" collapsed="false">
      <c r="A139" s="60" t="s">
        <v>162</v>
      </c>
      <c r="B139" s="61"/>
      <c r="C139" s="65" t="n">
        <v>5426</v>
      </c>
      <c r="D139" s="63" t="n">
        <f aca="false">SUM(B139:C139)</f>
        <v>5426</v>
      </c>
    </row>
    <row r="140" s="59" customFormat="true" ht="21" hidden="false" customHeight="true" outlineLevel="0" collapsed="false">
      <c r="A140" s="55" t="s">
        <v>163</v>
      </c>
      <c r="B140" s="57" t="n">
        <f aca="false">B141</f>
        <v>746</v>
      </c>
      <c r="C140" s="57" t="n">
        <f aca="false">C141</f>
        <v>32</v>
      </c>
      <c r="D140" s="58" t="n">
        <f aca="false">SUM(B140:C140)</f>
        <v>778</v>
      </c>
    </row>
    <row r="141" s="50" customFormat="true" ht="21" hidden="false" customHeight="true" outlineLevel="0" collapsed="false">
      <c r="A141" s="60" t="s">
        <v>164</v>
      </c>
      <c r="B141" s="61" t="n">
        <v>746</v>
      </c>
      <c r="C141" s="62" t="n">
        <v>32</v>
      </c>
      <c r="D141" s="63" t="n">
        <f aca="false">SUM(B141:C141)</f>
        <v>778</v>
      </c>
    </row>
    <row r="142" s="59" customFormat="true" ht="21" hidden="false" customHeight="true" outlineLevel="0" collapsed="false">
      <c r="A142" s="55" t="s">
        <v>165</v>
      </c>
      <c r="B142" s="56" t="n">
        <f aca="false">B143</f>
        <v>1975</v>
      </c>
      <c r="C142" s="64"/>
      <c r="D142" s="58" t="n">
        <f aca="false">SUM(B142:C142)</f>
        <v>1975</v>
      </c>
    </row>
    <row r="143" s="50" customFormat="true" ht="21" hidden="false" customHeight="true" outlineLevel="0" collapsed="false">
      <c r="A143" s="60" t="s">
        <v>166</v>
      </c>
      <c r="B143" s="65" t="n">
        <v>1975</v>
      </c>
      <c r="C143" s="65"/>
      <c r="D143" s="63" t="n">
        <f aca="false">SUM(B143:C143)</f>
        <v>1975</v>
      </c>
    </row>
    <row r="144" s="59" customFormat="true" ht="21" hidden="false" customHeight="true" outlineLevel="0" collapsed="false">
      <c r="A144" s="55" t="s">
        <v>167</v>
      </c>
      <c r="B144" s="56" t="n">
        <f aca="false">SUM(B145:B147)</f>
        <v>13084</v>
      </c>
      <c r="C144" s="64"/>
      <c r="D144" s="58" t="n">
        <f aca="false">SUM(B144:C144)</f>
        <v>13084</v>
      </c>
    </row>
    <row r="145" s="50" customFormat="true" ht="21" hidden="false" customHeight="true" outlineLevel="0" collapsed="false">
      <c r="A145" s="60" t="s">
        <v>168</v>
      </c>
      <c r="B145" s="61" t="n">
        <v>290</v>
      </c>
      <c r="C145" s="62"/>
      <c r="D145" s="63" t="n">
        <f aca="false">SUM(B145:C145)</f>
        <v>290</v>
      </c>
    </row>
    <row r="146" s="50" customFormat="true" ht="21" hidden="false" customHeight="true" outlineLevel="0" collapsed="false">
      <c r="A146" s="60" t="s">
        <v>169</v>
      </c>
      <c r="B146" s="61" t="n">
        <v>350</v>
      </c>
      <c r="C146" s="62"/>
      <c r="D146" s="63" t="n">
        <f aca="false">SUM(B146:C146)</f>
        <v>350</v>
      </c>
    </row>
    <row r="147" s="50" customFormat="true" ht="21" hidden="false" customHeight="true" outlineLevel="0" collapsed="false">
      <c r="A147" s="60" t="s">
        <v>170</v>
      </c>
      <c r="B147" s="61" t="n">
        <v>12444</v>
      </c>
      <c r="C147" s="62"/>
      <c r="D147" s="63" t="n">
        <f aca="false">SUM(B147:C147)</f>
        <v>12444</v>
      </c>
    </row>
    <row r="148" s="59" customFormat="true" ht="21" hidden="false" customHeight="true" outlineLevel="0" collapsed="false">
      <c r="A148" s="55" t="s">
        <v>171</v>
      </c>
      <c r="B148" s="56" t="n">
        <f aca="false">B149</f>
        <v>19541</v>
      </c>
      <c r="C148" s="64" t="n">
        <v>4986</v>
      </c>
      <c r="D148" s="58" t="n">
        <f aca="false">SUM(B148:C148)</f>
        <v>24527</v>
      </c>
    </row>
    <row r="149" s="50" customFormat="true" ht="21" hidden="false" customHeight="true" outlineLevel="0" collapsed="false">
      <c r="A149" s="60" t="s">
        <v>172</v>
      </c>
      <c r="B149" s="61" t="n">
        <f aca="false">19160+381</f>
        <v>19541</v>
      </c>
      <c r="C149" s="65" t="n">
        <v>4986</v>
      </c>
      <c r="D149" s="63" t="n">
        <f aca="false">SUM(B149:C149)</f>
        <v>24527</v>
      </c>
    </row>
    <row r="150" s="59" customFormat="true" ht="21" hidden="false" customHeight="true" outlineLevel="0" collapsed="false">
      <c r="A150" s="55" t="s">
        <v>173</v>
      </c>
      <c r="B150" s="57" t="n">
        <f aca="false">SUM(B151,B157,B159,B161,B154)</f>
        <v>27120</v>
      </c>
      <c r="C150" s="57" t="n">
        <f aca="false">SUM(C151,C157,C159,C161,C154)</f>
        <v>56</v>
      </c>
      <c r="D150" s="58" t="n">
        <f aca="false">SUM(B150:C150)</f>
        <v>27176</v>
      </c>
    </row>
    <row r="151" s="59" customFormat="true" ht="21" hidden="false" customHeight="true" outlineLevel="0" collapsed="false">
      <c r="A151" s="55" t="s">
        <v>174</v>
      </c>
      <c r="B151" s="56" t="n">
        <f aca="false">SUM(B152:B153)</f>
        <v>421</v>
      </c>
      <c r="C151" s="64"/>
      <c r="D151" s="58" t="n">
        <f aca="false">SUM(B151:C151)</f>
        <v>421</v>
      </c>
    </row>
    <row r="152" s="50" customFormat="true" ht="21" hidden="false" customHeight="true" outlineLevel="0" collapsed="false">
      <c r="A152" s="60" t="s">
        <v>88</v>
      </c>
      <c r="B152" s="61" t="n">
        <v>354</v>
      </c>
      <c r="C152" s="62"/>
      <c r="D152" s="63" t="n">
        <f aca="false">SUM(B152:C152)</f>
        <v>354</v>
      </c>
    </row>
    <row r="153" s="50" customFormat="true" ht="21" hidden="false" customHeight="true" outlineLevel="0" collapsed="false">
      <c r="A153" s="60" t="s">
        <v>89</v>
      </c>
      <c r="B153" s="61" t="n">
        <v>67</v>
      </c>
      <c r="C153" s="62"/>
      <c r="D153" s="63" t="n">
        <f aca="false">SUM(B153:C153)</f>
        <v>67</v>
      </c>
    </row>
    <row r="154" s="59" customFormat="true" ht="21" hidden="false" customHeight="true" outlineLevel="0" collapsed="false">
      <c r="A154" s="55" t="s">
        <v>175</v>
      </c>
      <c r="B154" s="56"/>
      <c r="C154" s="64" t="n">
        <f aca="false">SUM(C155:C156)</f>
        <v>56</v>
      </c>
      <c r="D154" s="58" t="n">
        <f aca="false">SUM(B154:C154)</f>
        <v>56</v>
      </c>
    </row>
    <row r="155" s="50" customFormat="true" ht="21" hidden="false" customHeight="true" outlineLevel="0" collapsed="false">
      <c r="A155" s="60" t="s">
        <v>176</v>
      </c>
      <c r="B155" s="61"/>
      <c r="C155" s="62" t="n">
        <v>21</v>
      </c>
      <c r="D155" s="63" t="n">
        <f aca="false">SUM(B155:C155)</f>
        <v>21</v>
      </c>
    </row>
    <row r="156" s="50" customFormat="true" ht="21" hidden="false" customHeight="true" outlineLevel="0" collapsed="false">
      <c r="A156" s="60" t="s">
        <v>177</v>
      </c>
      <c r="B156" s="61"/>
      <c r="C156" s="62" t="n">
        <v>35</v>
      </c>
      <c r="D156" s="63" t="n">
        <f aca="false">SUM(B156:C156)</f>
        <v>35</v>
      </c>
    </row>
    <row r="157" s="59" customFormat="true" ht="21" hidden="false" customHeight="true" outlineLevel="0" collapsed="false">
      <c r="A157" s="55" t="s">
        <v>178</v>
      </c>
      <c r="B157" s="56" t="n">
        <f aca="false">B158</f>
        <v>39</v>
      </c>
      <c r="C157" s="64"/>
      <c r="D157" s="58" t="n">
        <f aca="false">SUM(B157:C157)</f>
        <v>39</v>
      </c>
    </row>
    <row r="158" s="50" customFormat="true" ht="21" hidden="false" customHeight="true" outlineLevel="0" collapsed="false">
      <c r="A158" s="60" t="s">
        <v>179</v>
      </c>
      <c r="B158" s="61" t="n">
        <v>39</v>
      </c>
      <c r="C158" s="62"/>
      <c r="D158" s="63" t="n">
        <f aca="false">SUM(B158:C158)</f>
        <v>39</v>
      </c>
    </row>
    <row r="159" s="59" customFormat="true" ht="21" hidden="false" customHeight="true" outlineLevel="0" collapsed="false">
      <c r="A159" s="55" t="s">
        <v>180</v>
      </c>
      <c r="B159" s="56" t="n">
        <f aca="false">B160</f>
        <v>51</v>
      </c>
      <c r="C159" s="64"/>
      <c r="D159" s="58" t="n">
        <f aca="false">SUM(B159:C159)</f>
        <v>51</v>
      </c>
    </row>
    <row r="160" s="50" customFormat="true" ht="21" hidden="false" customHeight="true" outlineLevel="0" collapsed="false">
      <c r="A160" s="60" t="s">
        <v>181</v>
      </c>
      <c r="B160" s="61" t="n">
        <v>51</v>
      </c>
      <c r="C160" s="62"/>
      <c r="D160" s="63" t="n">
        <f aca="false">SUM(B160:C160)</f>
        <v>51</v>
      </c>
    </row>
    <row r="161" s="59" customFormat="true" ht="21" hidden="false" customHeight="true" outlineLevel="0" collapsed="false">
      <c r="A161" s="55" t="s">
        <v>182</v>
      </c>
      <c r="B161" s="56" t="n">
        <f aca="false">B162</f>
        <v>26609</v>
      </c>
      <c r="C161" s="64"/>
      <c r="D161" s="58" t="n">
        <f aca="false">SUM(B161:C161)</f>
        <v>26609</v>
      </c>
    </row>
    <row r="162" s="50" customFormat="true" ht="21" hidden="false" customHeight="true" outlineLevel="0" collapsed="false">
      <c r="A162" s="60" t="s">
        <v>183</v>
      </c>
      <c r="B162" s="61" t="n">
        <f aca="false">25900+709</f>
        <v>26609</v>
      </c>
      <c r="C162" s="62"/>
      <c r="D162" s="63" t="n">
        <f aca="false">SUM(B162:C162)</f>
        <v>26609</v>
      </c>
    </row>
    <row r="163" s="59" customFormat="true" ht="21" hidden="false" customHeight="true" outlineLevel="0" collapsed="false">
      <c r="A163" s="55" t="s">
        <v>184</v>
      </c>
      <c r="B163" s="57" t="n">
        <f aca="false">SUM(B164,B171,B175,B178)</f>
        <v>11595</v>
      </c>
      <c r="C163" s="57" t="n">
        <f aca="false">SUM(C164,C171,C175,C178)</f>
        <v>1098</v>
      </c>
      <c r="D163" s="58" t="n">
        <f aca="false">SUM(B163:C163)</f>
        <v>12693</v>
      </c>
    </row>
    <row r="164" s="59" customFormat="true" ht="21" hidden="false" customHeight="true" outlineLevel="0" collapsed="false">
      <c r="A164" s="55" t="s">
        <v>185</v>
      </c>
      <c r="B164" s="57" t="n">
        <f aca="false">SUM(B165:B170)</f>
        <v>2338</v>
      </c>
      <c r="C164" s="57" t="n">
        <f aca="false">SUM(C165:C170)</f>
        <v>449</v>
      </c>
      <c r="D164" s="58" t="n">
        <f aca="false">SUM(B164:C164)</f>
        <v>2787</v>
      </c>
    </row>
    <row r="165" s="50" customFormat="true" ht="21" hidden="false" customHeight="true" outlineLevel="0" collapsed="false">
      <c r="A165" s="60" t="s">
        <v>88</v>
      </c>
      <c r="B165" s="61" t="n">
        <v>617</v>
      </c>
      <c r="C165" s="62"/>
      <c r="D165" s="63" t="n">
        <f aca="false">SUM(B165:C165)</f>
        <v>617</v>
      </c>
    </row>
    <row r="166" s="50" customFormat="true" ht="21" hidden="false" customHeight="true" outlineLevel="0" collapsed="false">
      <c r="A166" s="60" t="s">
        <v>186</v>
      </c>
      <c r="B166" s="61" t="n">
        <v>483</v>
      </c>
      <c r="C166" s="62"/>
      <c r="D166" s="63" t="n">
        <f aca="false">SUM(B166:C166)</f>
        <v>483</v>
      </c>
    </row>
    <row r="167" s="50" customFormat="true" ht="21" hidden="false" customHeight="true" outlineLevel="0" collapsed="false">
      <c r="A167" s="60" t="s">
        <v>187</v>
      </c>
      <c r="B167" s="61" t="n">
        <v>244</v>
      </c>
      <c r="C167" s="62"/>
      <c r="D167" s="63" t="n">
        <f aca="false">SUM(B167:C167)</f>
        <v>244</v>
      </c>
    </row>
    <row r="168" s="50" customFormat="true" ht="21" hidden="false" customHeight="true" outlineLevel="0" collapsed="false">
      <c r="A168" s="60" t="s">
        <v>188</v>
      </c>
      <c r="B168" s="65" t="n">
        <v>93</v>
      </c>
      <c r="C168" s="65" t="n">
        <v>23</v>
      </c>
      <c r="D168" s="63" t="n">
        <f aca="false">SUM(B168:C168)</f>
        <v>116</v>
      </c>
    </row>
    <row r="169" s="50" customFormat="true" ht="21" hidden="false" customHeight="true" outlineLevel="0" collapsed="false">
      <c r="A169" s="60" t="s">
        <v>189</v>
      </c>
      <c r="B169" s="61" t="n">
        <v>301</v>
      </c>
      <c r="C169" s="62"/>
      <c r="D169" s="63" t="n">
        <f aca="false">SUM(B169:C169)</f>
        <v>301</v>
      </c>
    </row>
    <row r="170" s="50" customFormat="true" ht="21" hidden="false" customHeight="true" outlineLevel="0" collapsed="false">
      <c r="A170" s="60" t="s">
        <v>190</v>
      </c>
      <c r="B170" s="61" t="n">
        <v>600</v>
      </c>
      <c r="C170" s="62" t="n">
        <v>426</v>
      </c>
      <c r="D170" s="63" t="n">
        <f aca="false">SUM(B170:C170)</f>
        <v>1026</v>
      </c>
    </row>
    <row r="171" s="59" customFormat="true" ht="21" hidden="false" customHeight="true" outlineLevel="0" collapsed="false">
      <c r="A171" s="55" t="s">
        <v>191</v>
      </c>
      <c r="B171" s="57" t="n">
        <f aca="false">SUM(B172:B174)</f>
        <v>640</v>
      </c>
      <c r="C171" s="57" t="n">
        <f aca="false">SUM(C172:C174)</f>
        <v>235</v>
      </c>
      <c r="D171" s="58" t="n">
        <f aca="false">SUM(B171:C171)</f>
        <v>875</v>
      </c>
    </row>
    <row r="172" s="50" customFormat="true" ht="21" hidden="false" customHeight="true" outlineLevel="0" collapsed="false">
      <c r="A172" s="60" t="s">
        <v>192</v>
      </c>
      <c r="B172" s="61" t="n">
        <v>617</v>
      </c>
      <c r="C172" s="62"/>
      <c r="D172" s="63" t="n">
        <f aca="false">SUM(B172:C172)</f>
        <v>617</v>
      </c>
    </row>
    <row r="173" s="50" customFormat="true" ht="21" hidden="false" customHeight="true" outlineLevel="0" collapsed="false">
      <c r="A173" s="60" t="s">
        <v>193</v>
      </c>
      <c r="B173" s="61"/>
      <c r="C173" s="62" t="n">
        <v>235</v>
      </c>
      <c r="D173" s="63" t="n">
        <f aca="false">SUM(B173:C173)</f>
        <v>235</v>
      </c>
    </row>
    <row r="174" s="50" customFormat="true" ht="21" hidden="false" customHeight="true" outlineLevel="0" collapsed="false">
      <c r="A174" s="60" t="s">
        <v>194</v>
      </c>
      <c r="B174" s="61" t="n">
        <v>23</v>
      </c>
      <c r="C174" s="65"/>
      <c r="D174" s="63" t="n">
        <f aca="false">SUM(B174:C174)</f>
        <v>23</v>
      </c>
    </row>
    <row r="175" s="59" customFormat="true" ht="21" hidden="false" customHeight="true" outlineLevel="0" collapsed="false">
      <c r="A175" s="55" t="s">
        <v>195</v>
      </c>
      <c r="B175" s="57" t="n">
        <f aca="false">SUM(B176:B177)</f>
        <v>519</v>
      </c>
      <c r="C175" s="57" t="n">
        <f aca="false">SUM(C176:C177)</f>
        <v>196</v>
      </c>
      <c r="D175" s="58" t="n">
        <f aca="false">SUM(B175:C175)</f>
        <v>715</v>
      </c>
    </row>
    <row r="176" s="50" customFormat="true" ht="21" hidden="false" customHeight="true" outlineLevel="0" collapsed="false">
      <c r="A176" s="60" t="s">
        <v>196</v>
      </c>
      <c r="B176" s="61" t="n">
        <v>403</v>
      </c>
      <c r="C176" s="62" t="n">
        <v>196</v>
      </c>
      <c r="D176" s="63" t="n">
        <f aca="false">SUM(B176:C176)</f>
        <v>599</v>
      </c>
    </row>
    <row r="177" s="50" customFormat="true" ht="21" hidden="false" customHeight="true" outlineLevel="0" collapsed="false">
      <c r="A177" s="60" t="s">
        <v>197</v>
      </c>
      <c r="B177" s="61" t="n">
        <v>116</v>
      </c>
      <c r="C177" s="62"/>
      <c r="D177" s="63" t="n">
        <f aca="false">SUM(B177:C177)</f>
        <v>116</v>
      </c>
    </row>
    <row r="178" s="59" customFormat="true" ht="21" hidden="false" customHeight="true" outlineLevel="0" collapsed="false">
      <c r="A178" s="55" t="s">
        <v>198</v>
      </c>
      <c r="B178" s="56" t="n">
        <f aca="false">B179</f>
        <v>8098</v>
      </c>
      <c r="C178" s="64" t="n">
        <f aca="false">C179</f>
        <v>218</v>
      </c>
      <c r="D178" s="58" t="n">
        <f aca="false">SUM(B178:C178)</f>
        <v>8316</v>
      </c>
    </row>
    <row r="179" s="50" customFormat="true" ht="21" hidden="false" customHeight="true" outlineLevel="0" collapsed="false">
      <c r="A179" s="60" t="s">
        <v>199</v>
      </c>
      <c r="B179" s="61" t="n">
        <f aca="false">100+7998</f>
        <v>8098</v>
      </c>
      <c r="C179" s="62" t="n">
        <v>218</v>
      </c>
      <c r="D179" s="63" t="n">
        <f aca="false">SUM(B179:C179)</f>
        <v>8316</v>
      </c>
    </row>
    <row r="180" s="59" customFormat="true" ht="21" hidden="false" customHeight="true" outlineLevel="0" collapsed="false">
      <c r="A180" s="55" t="s">
        <v>200</v>
      </c>
      <c r="B180" s="57" t="n">
        <f aca="false">SUM(B181,B189,B195,B201,B202,B208,B209,B215,B221,B223,B225,B229,B233,B234,B227)</f>
        <v>85187</v>
      </c>
      <c r="C180" s="57" t="n">
        <f aca="false">SUM(C181,C189,C195,C201,C202,C208,C209,C215,C221,C223,C225,C229,C233,C234,C227)</f>
        <v>39167</v>
      </c>
      <c r="D180" s="58" t="n">
        <f aca="false">SUM(B180:C180)</f>
        <v>124354</v>
      </c>
    </row>
    <row r="181" s="59" customFormat="true" ht="21" hidden="false" customHeight="true" outlineLevel="0" collapsed="false">
      <c r="A181" s="55" t="s">
        <v>201</v>
      </c>
      <c r="B181" s="57" t="n">
        <f aca="false">SUM(B182:B188)</f>
        <v>8253</v>
      </c>
      <c r="C181" s="57"/>
      <c r="D181" s="58" t="n">
        <f aca="false">SUM(B181:C181)</f>
        <v>8253</v>
      </c>
    </row>
    <row r="182" s="50" customFormat="true" ht="21" hidden="false" customHeight="true" outlineLevel="0" collapsed="false">
      <c r="A182" s="60" t="s">
        <v>88</v>
      </c>
      <c r="B182" s="61" t="n">
        <v>601</v>
      </c>
      <c r="C182" s="62"/>
      <c r="D182" s="63" t="n">
        <f aca="false">SUM(B182:C182)</f>
        <v>601</v>
      </c>
    </row>
    <row r="183" s="50" customFormat="true" ht="21" hidden="false" customHeight="true" outlineLevel="0" collapsed="false">
      <c r="A183" s="60" t="s">
        <v>89</v>
      </c>
      <c r="B183" s="61" t="n">
        <v>359</v>
      </c>
      <c r="C183" s="62"/>
      <c r="D183" s="63" t="n">
        <f aca="false">SUM(B183:C183)</f>
        <v>359</v>
      </c>
    </row>
    <row r="184" s="50" customFormat="true" ht="21" hidden="false" customHeight="true" outlineLevel="0" collapsed="false">
      <c r="A184" s="60" t="s">
        <v>202</v>
      </c>
      <c r="B184" s="61" t="n">
        <v>285</v>
      </c>
      <c r="C184" s="62"/>
      <c r="D184" s="63" t="n">
        <f aca="false">SUM(B184:C184)</f>
        <v>285</v>
      </c>
    </row>
    <row r="185" s="50" customFormat="true" ht="21" hidden="false" customHeight="true" outlineLevel="0" collapsed="false">
      <c r="A185" s="60" t="s">
        <v>203</v>
      </c>
      <c r="B185" s="61" t="n">
        <v>5359</v>
      </c>
      <c r="C185" s="62"/>
      <c r="D185" s="63" t="n">
        <f aca="false">SUM(B185:C185)</f>
        <v>5359</v>
      </c>
    </row>
    <row r="186" s="50" customFormat="true" ht="21" hidden="false" customHeight="true" outlineLevel="0" collapsed="false">
      <c r="A186" s="60" t="s">
        <v>204</v>
      </c>
      <c r="B186" s="61" t="n">
        <v>600</v>
      </c>
      <c r="C186" s="62"/>
      <c r="D186" s="63" t="n">
        <f aca="false">SUM(B186:C186)</f>
        <v>600</v>
      </c>
    </row>
    <row r="187" s="50" customFormat="true" ht="21" hidden="false" customHeight="true" outlineLevel="0" collapsed="false">
      <c r="A187" s="60" t="s">
        <v>205</v>
      </c>
      <c r="B187" s="61" t="n">
        <v>66</v>
      </c>
      <c r="C187" s="62"/>
      <c r="D187" s="63" t="n">
        <f aca="false">SUM(B187:C187)</f>
        <v>66</v>
      </c>
    </row>
    <row r="188" s="50" customFormat="true" ht="21" hidden="false" customHeight="true" outlineLevel="0" collapsed="false">
      <c r="A188" s="60" t="s">
        <v>206</v>
      </c>
      <c r="B188" s="61" t="n">
        <v>983</v>
      </c>
      <c r="C188" s="62"/>
      <c r="D188" s="63" t="n">
        <f aca="false">SUM(B188:C188)</f>
        <v>983</v>
      </c>
    </row>
    <row r="189" s="59" customFormat="true" ht="21" hidden="false" customHeight="true" outlineLevel="0" collapsed="false">
      <c r="A189" s="55" t="s">
        <v>207</v>
      </c>
      <c r="B189" s="57" t="n">
        <f aca="false">SUM(B190:B194)</f>
        <v>683</v>
      </c>
      <c r="C189" s="57" t="n">
        <f aca="false">SUM(C190:C194)</f>
        <v>116</v>
      </c>
      <c r="D189" s="58" t="n">
        <f aca="false">SUM(B189:C189)</f>
        <v>799</v>
      </c>
    </row>
    <row r="190" s="50" customFormat="true" ht="21" hidden="false" customHeight="true" outlineLevel="0" collapsed="false">
      <c r="A190" s="60" t="s">
        <v>88</v>
      </c>
      <c r="B190" s="65" t="n">
        <v>344</v>
      </c>
      <c r="C190" s="65"/>
      <c r="D190" s="63" t="n">
        <f aca="false">SUM(B190:C190)</f>
        <v>344</v>
      </c>
    </row>
    <row r="191" s="50" customFormat="true" ht="21" hidden="false" customHeight="true" outlineLevel="0" collapsed="false">
      <c r="A191" s="60" t="s">
        <v>208</v>
      </c>
      <c r="B191" s="61" t="n">
        <v>57</v>
      </c>
      <c r="C191" s="62"/>
      <c r="D191" s="63" t="n">
        <f aca="false">SUM(B191:C191)</f>
        <v>57</v>
      </c>
    </row>
    <row r="192" s="50" customFormat="true" ht="21" hidden="false" customHeight="true" outlineLevel="0" collapsed="false">
      <c r="A192" s="60" t="s">
        <v>209</v>
      </c>
      <c r="B192" s="61" t="n">
        <v>76</v>
      </c>
      <c r="C192" s="62"/>
      <c r="D192" s="63" t="n">
        <f aca="false">SUM(B192:C192)</f>
        <v>76</v>
      </c>
    </row>
    <row r="193" s="50" customFormat="true" ht="21" hidden="false" customHeight="true" outlineLevel="0" collapsed="false">
      <c r="A193" s="60" t="s">
        <v>210</v>
      </c>
      <c r="B193" s="61" t="n">
        <v>30</v>
      </c>
      <c r="C193" s="62"/>
      <c r="D193" s="63" t="n">
        <f aca="false">SUM(B193:C193)</f>
        <v>30</v>
      </c>
    </row>
    <row r="194" s="50" customFormat="true" ht="21" hidden="false" customHeight="true" outlineLevel="0" collapsed="false">
      <c r="A194" s="60" t="s">
        <v>211</v>
      </c>
      <c r="B194" s="65" t="n">
        <v>176</v>
      </c>
      <c r="C194" s="65" t="n">
        <v>116</v>
      </c>
      <c r="D194" s="63" t="n">
        <f aca="false">SUM(B194:C194)</f>
        <v>292</v>
      </c>
    </row>
    <row r="195" s="59" customFormat="true" ht="21" hidden="false" customHeight="true" outlineLevel="0" collapsed="false">
      <c r="A195" s="55" t="s">
        <v>212</v>
      </c>
      <c r="B195" s="56" t="n">
        <f aca="false">SUM(B196:B200)</f>
        <v>51819</v>
      </c>
      <c r="C195" s="64"/>
      <c r="D195" s="58" t="n">
        <f aca="false">SUM(B195:C195)</f>
        <v>51819</v>
      </c>
    </row>
    <row r="196" s="50" customFormat="true" ht="21" hidden="false" customHeight="true" outlineLevel="0" collapsed="false">
      <c r="A196" s="60" t="s">
        <v>213</v>
      </c>
      <c r="B196" s="61" t="n">
        <v>7547</v>
      </c>
      <c r="C196" s="62"/>
      <c r="D196" s="63" t="n">
        <f aca="false">SUM(B196:C196)</f>
        <v>7547</v>
      </c>
    </row>
    <row r="197" s="50" customFormat="true" ht="21" hidden="false" customHeight="true" outlineLevel="0" collapsed="false">
      <c r="A197" s="60" t="s">
        <v>214</v>
      </c>
      <c r="B197" s="61" t="n">
        <v>7478</v>
      </c>
      <c r="C197" s="62"/>
      <c r="D197" s="63" t="n">
        <f aca="false">SUM(B197:C197)</f>
        <v>7478</v>
      </c>
    </row>
    <row r="198" s="50" customFormat="true" ht="21" hidden="false" customHeight="true" outlineLevel="0" collapsed="false">
      <c r="A198" s="60" t="s">
        <v>215</v>
      </c>
      <c r="B198" s="61" t="n">
        <v>18323</v>
      </c>
      <c r="C198" s="62"/>
      <c r="D198" s="63" t="n">
        <f aca="false">SUM(B198:C198)</f>
        <v>18323</v>
      </c>
    </row>
    <row r="199" s="50" customFormat="true" ht="21" hidden="false" customHeight="true" outlineLevel="0" collapsed="false">
      <c r="A199" s="60" t="s">
        <v>216</v>
      </c>
      <c r="B199" s="61" t="n">
        <v>18469</v>
      </c>
      <c r="C199" s="62"/>
      <c r="D199" s="63" t="n">
        <f aca="false">SUM(B199:C199)</f>
        <v>18469</v>
      </c>
    </row>
    <row r="200" s="50" customFormat="true" ht="21" hidden="false" customHeight="true" outlineLevel="0" collapsed="false">
      <c r="A200" s="60" t="s">
        <v>217</v>
      </c>
      <c r="B200" s="61" t="n">
        <v>2</v>
      </c>
      <c r="C200" s="62"/>
      <c r="D200" s="63" t="n">
        <f aca="false">SUM(B200:C200)</f>
        <v>2</v>
      </c>
    </row>
    <row r="201" s="59" customFormat="true" ht="21" hidden="false" customHeight="true" outlineLevel="0" collapsed="false">
      <c r="A201" s="55" t="s">
        <v>218</v>
      </c>
      <c r="B201" s="57" t="n">
        <v>1000</v>
      </c>
      <c r="C201" s="57" t="n">
        <v>3841</v>
      </c>
      <c r="D201" s="58" t="n">
        <f aca="false">SUM(B201:C201)</f>
        <v>4841</v>
      </c>
    </row>
    <row r="202" s="59" customFormat="true" ht="21" hidden="false" customHeight="true" outlineLevel="0" collapsed="false">
      <c r="A202" s="55" t="s">
        <v>219</v>
      </c>
      <c r="B202" s="57" t="n">
        <f aca="false">SUM(B203:B207)</f>
        <v>520</v>
      </c>
      <c r="C202" s="57" t="n">
        <f aca="false">SUM(C203:C207)</f>
        <v>4124</v>
      </c>
      <c r="D202" s="58" t="n">
        <f aca="false">SUM(B202:C202)</f>
        <v>4644</v>
      </c>
    </row>
    <row r="203" s="50" customFormat="true" ht="21" hidden="false" customHeight="true" outlineLevel="0" collapsed="false">
      <c r="A203" s="60" t="s">
        <v>220</v>
      </c>
      <c r="B203" s="61" t="n">
        <v>1</v>
      </c>
      <c r="C203" s="62"/>
      <c r="D203" s="63" t="n">
        <f aca="false">SUM(B203:C203)</f>
        <v>1</v>
      </c>
    </row>
    <row r="204" s="50" customFormat="true" ht="21" hidden="false" customHeight="true" outlineLevel="0" collapsed="false">
      <c r="A204" s="60" t="s">
        <v>221</v>
      </c>
      <c r="B204" s="61" t="n">
        <v>2</v>
      </c>
      <c r="C204" s="62"/>
      <c r="D204" s="63" t="n">
        <f aca="false">SUM(B204:C204)</f>
        <v>2</v>
      </c>
    </row>
    <row r="205" s="50" customFormat="true" ht="21" hidden="false" customHeight="true" outlineLevel="0" collapsed="false">
      <c r="A205" s="60" t="s">
        <v>222</v>
      </c>
      <c r="B205" s="61" t="n">
        <v>220</v>
      </c>
      <c r="C205" s="62"/>
      <c r="D205" s="63" t="n">
        <f aca="false">SUM(B205:C205)</f>
        <v>220</v>
      </c>
    </row>
    <row r="206" s="50" customFormat="true" ht="21" hidden="false" customHeight="true" outlineLevel="0" collapsed="false">
      <c r="A206" s="60" t="s">
        <v>223</v>
      </c>
      <c r="B206" s="61" t="n">
        <v>117</v>
      </c>
      <c r="C206" s="62"/>
      <c r="D206" s="63" t="n">
        <f aca="false">SUM(B206:C206)</f>
        <v>117</v>
      </c>
    </row>
    <row r="207" s="50" customFormat="true" ht="21" hidden="false" customHeight="true" outlineLevel="0" collapsed="false">
      <c r="A207" s="60" t="s">
        <v>224</v>
      </c>
      <c r="B207" s="61" t="n">
        <v>180</v>
      </c>
      <c r="C207" s="62" t="n">
        <v>4124</v>
      </c>
      <c r="D207" s="63" t="n">
        <f aca="false">SUM(B207:C207)</f>
        <v>4304</v>
      </c>
    </row>
    <row r="208" s="59" customFormat="true" ht="21" hidden="false" customHeight="true" outlineLevel="0" collapsed="false">
      <c r="A208" s="55" t="s">
        <v>225</v>
      </c>
      <c r="B208" s="56" t="n">
        <v>1520</v>
      </c>
      <c r="C208" s="64" t="n">
        <f aca="false">399+5</f>
        <v>404</v>
      </c>
      <c r="D208" s="58" t="n">
        <f aca="false">SUM(B208:C208)</f>
        <v>1924</v>
      </c>
    </row>
    <row r="209" s="59" customFormat="true" ht="21" hidden="false" customHeight="true" outlineLevel="0" collapsed="false">
      <c r="A209" s="55" t="s">
        <v>226</v>
      </c>
      <c r="B209" s="57" t="n">
        <f aca="false">SUM(B210:B214)</f>
        <v>2557</v>
      </c>
      <c r="C209" s="64"/>
      <c r="D209" s="58" t="n">
        <f aca="false">SUM(B209:C209)</f>
        <v>2557</v>
      </c>
    </row>
    <row r="210" s="50" customFormat="true" ht="21" hidden="false" customHeight="true" outlineLevel="0" collapsed="false">
      <c r="A210" s="60" t="s">
        <v>227</v>
      </c>
      <c r="B210" s="65" t="n">
        <v>161</v>
      </c>
      <c r="C210" s="62"/>
      <c r="D210" s="63" t="n">
        <f aca="false">SUM(B210:C210)</f>
        <v>161</v>
      </c>
    </row>
    <row r="211" s="50" customFormat="true" ht="21" hidden="false" customHeight="true" outlineLevel="0" collapsed="false">
      <c r="A211" s="60" t="s">
        <v>228</v>
      </c>
      <c r="B211" s="61" t="n">
        <v>1146</v>
      </c>
      <c r="C211" s="62"/>
      <c r="D211" s="63" t="n">
        <f aca="false">SUM(B211:C211)</f>
        <v>1146</v>
      </c>
    </row>
    <row r="212" s="50" customFormat="true" ht="21" hidden="false" customHeight="true" outlineLevel="0" collapsed="false">
      <c r="A212" s="60" t="s">
        <v>229</v>
      </c>
      <c r="B212" s="61" t="n">
        <v>584</v>
      </c>
      <c r="C212" s="62"/>
      <c r="D212" s="63" t="n">
        <f aca="false">SUM(B212:C212)</f>
        <v>584</v>
      </c>
    </row>
    <row r="213" s="50" customFormat="true" ht="21" hidden="false" customHeight="true" outlineLevel="0" collapsed="false">
      <c r="A213" s="60" t="s">
        <v>230</v>
      </c>
      <c r="B213" s="61" t="n">
        <v>294</v>
      </c>
      <c r="C213" s="62"/>
      <c r="D213" s="63" t="n">
        <f aca="false">SUM(B213:C213)</f>
        <v>294</v>
      </c>
    </row>
    <row r="214" s="50" customFormat="true" ht="21" hidden="false" customHeight="true" outlineLevel="0" collapsed="false">
      <c r="A214" s="60" t="s">
        <v>231</v>
      </c>
      <c r="B214" s="61" t="n">
        <v>372</v>
      </c>
      <c r="C214" s="62"/>
      <c r="D214" s="63" t="n">
        <f aca="false">SUM(B214:C214)</f>
        <v>372</v>
      </c>
    </row>
    <row r="215" s="59" customFormat="true" ht="21" hidden="false" customHeight="true" outlineLevel="0" collapsed="false">
      <c r="A215" s="55" t="s">
        <v>232</v>
      </c>
      <c r="B215" s="57" t="n">
        <f aca="false">SUM(B216:B220)</f>
        <v>2351</v>
      </c>
      <c r="C215" s="57" t="n">
        <f aca="false">SUM(C216:C220)</f>
        <v>509</v>
      </c>
      <c r="D215" s="58" t="n">
        <f aca="false">SUM(B215:C215)</f>
        <v>2860</v>
      </c>
    </row>
    <row r="216" s="50" customFormat="true" ht="21" hidden="false" customHeight="true" outlineLevel="0" collapsed="false">
      <c r="A216" s="60" t="s">
        <v>88</v>
      </c>
      <c r="B216" s="61" t="n">
        <v>135</v>
      </c>
      <c r="C216" s="62"/>
      <c r="D216" s="63" t="n">
        <f aca="false">SUM(B216:C216)</f>
        <v>135</v>
      </c>
    </row>
    <row r="217" s="50" customFormat="true" ht="21" hidden="false" customHeight="true" outlineLevel="0" collapsed="false">
      <c r="A217" s="60" t="s">
        <v>89</v>
      </c>
      <c r="B217" s="61" t="n">
        <v>56</v>
      </c>
      <c r="C217" s="62"/>
      <c r="D217" s="63" t="n">
        <f aca="false">SUM(B217:C217)</f>
        <v>56</v>
      </c>
    </row>
    <row r="218" s="50" customFormat="true" ht="21" hidden="false" customHeight="true" outlineLevel="0" collapsed="false">
      <c r="A218" s="60" t="s">
        <v>233</v>
      </c>
      <c r="B218" s="61" t="n">
        <v>101</v>
      </c>
      <c r="C218" s="62" t="n">
        <v>389</v>
      </c>
      <c r="D218" s="63" t="n">
        <f aca="false">SUM(B218:C218)</f>
        <v>490</v>
      </c>
    </row>
    <row r="219" s="50" customFormat="true" ht="21" hidden="false" customHeight="true" outlineLevel="0" collapsed="false">
      <c r="A219" s="60" t="s">
        <v>234</v>
      </c>
      <c r="B219" s="61" t="n">
        <v>193</v>
      </c>
      <c r="C219" s="62"/>
      <c r="D219" s="63" t="n">
        <f aca="false">SUM(B219:C219)</f>
        <v>193</v>
      </c>
    </row>
    <row r="220" s="50" customFormat="true" ht="21" hidden="false" customHeight="true" outlineLevel="0" collapsed="false">
      <c r="A220" s="60" t="s">
        <v>235</v>
      </c>
      <c r="B220" s="61" t="n">
        <v>1866</v>
      </c>
      <c r="C220" s="62" t="n">
        <v>120</v>
      </c>
      <c r="D220" s="63" t="n">
        <f aca="false">SUM(B220:C220)</f>
        <v>1986</v>
      </c>
    </row>
    <row r="221" s="59" customFormat="true" ht="21" hidden="false" customHeight="true" outlineLevel="0" collapsed="false">
      <c r="A221" s="55" t="s">
        <v>236</v>
      </c>
      <c r="B221" s="56" t="n">
        <f aca="false">B222</f>
        <v>124</v>
      </c>
      <c r="C221" s="64"/>
      <c r="D221" s="58" t="n">
        <f aca="false">SUM(B221:C221)</f>
        <v>124</v>
      </c>
    </row>
    <row r="222" s="50" customFormat="true" ht="21" hidden="false" customHeight="true" outlineLevel="0" collapsed="false">
      <c r="A222" s="60" t="s">
        <v>88</v>
      </c>
      <c r="B222" s="65" t="n">
        <v>124</v>
      </c>
      <c r="C222" s="65"/>
      <c r="D222" s="63" t="n">
        <f aca="false">SUM(B222:C222)</f>
        <v>124</v>
      </c>
    </row>
    <row r="223" s="59" customFormat="true" ht="21" hidden="false" customHeight="true" outlineLevel="0" collapsed="false">
      <c r="A223" s="55" t="s">
        <v>237</v>
      </c>
      <c r="B223" s="56" t="n">
        <v>5931</v>
      </c>
      <c r="C223" s="64"/>
      <c r="D223" s="58" t="n">
        <f aca="false">SUM(B223:C223)</f>
        <v>5931</v>
      </c>
    </row>
    <row r="224" s="50" customFormat="true" ht="21" hidden="false" customHeight="true" outlineLevel="0" collapsed="false">
      <c r="A224" s="60" t="s">
        <v>238</v>
      </c>
      <c r="B224" s="61" t="n">
        <v>5931</v>
      </c>
      <c r="C224" s="62"/>
      <c r="D224" s="63" t="n">
        <f aca="false">SUM(B224:C224)</f>
        <v>5931</v>
      </c>
    </row>
    <row r="225" s="59" customFormat="true" ht="21" hidden="false" customHeight="true" outlineLevel="0" collapsed="false">
      <c r="A225" s="55" t="s">
        <v>239</v>
      </c>
      <c r="B225" s="57" t="n">
        <f aca="false">B226</f>
        <v>143</v>
      </c>
      <c r="C225" s="57"/>
      <c r="D225" s="58" t="n">
        <f aca="false">SUM(B225:C225)</f>
        <v>143</v>
      </c>
    </row>
    <row r="226" s="50" customFormat="true" ht="21" hidden="false" customHeight="true" outlineLevel="0" collapsed="false">
      <c r="A226" s="60" t="s">
        <v>240</v>
      </c>
      <c r="B226" s="61" t="n">
        <v>143</v>
      </c>
      <c r="C226" s="62"/>
      <c r="D226" s="63" t="n">
        <f aca="false">SUM(B226:C226)</f>
        <v>143</v>
      </c>
    </row>
    <row r="227" s="59" customFormat="true" ht="21" hidden="false" customHeight="true" outlineLevel="0" collapsed="false">
      <c r="A227" s="55" t="s">
        <v>241</v>
      </c>
      <c r="B227" s="56"/>
      <c r="C227" s="64" t="n">
        <v>6507</v>
      </c>
      <c r="D227" s="58" t="n">
        <f aca="false">SUM(B227:C227)</f>
        <v>6507</v>
      </c>
    </row>
    <row r="228" s="50" customFormat="true" ht="21" hidden="false" customHeight="true" outlineLevel="0" collapsed="false">
      <c r="A228" s="60" t="s">
        <v>242</v>
      </c>
      <c r="B228" s="61"/>
      <c r="C228" s="62" t="n">
        <v>6507</v>
      </c>
      <c r="D228" s="63" t="n">
        <f aca="false">SUM(B228:C228)</f>
        <v>6507</v>
      </c>
    </row>
    <row r="229" s="59" customFormat="true" ht="21" hidden="false" customHeight="true" outlineLevel="0" collapsed="false">
      <c r="A229" s="55" t="s">
        <v>243</v>
      </c>
      <c r="B229" s="57" t="n">
        <f aca="false">SUM(B230:B232)</f>
        <v>3423</v>
      </c>
      <c r="C229" s="57" t="n">
        <f aca="false">SUM(C230:C232)</f>
        <v>23404</v>
      </c>
      <c r="D229" s="58" t="n">
        <f aca="false">SUM(B229:C229)</f>
        <v>26827</v>
      </c>
    </row>
    <row r="230" s="50" customFormat="true" ht="21" hidden="false" customHeight="true" outlineLevel="0" collapsed="false">
      <c r="A230" s="60" t="s">
        <v>244</v>
      </c>
      <c r="B230" s="61" t="n">
        <v>1500</v>
      </c>
      <c r="C230" s="62"/>
      <c r="D230" s="63" t="n">
        <f aca="false">SUM(B230:C230)</f>
        <v>1500</v>
      </c>
    </row>
    <row r="231" s="50" customFormat="true" ht="21" hidden="false" customHeight="true" outlineLevel="0" collapsed="false">
      <c r="A231" s="60" t="s">
        <v>245</v>
      </c>
      <c r="B231" s="61" t="n">
        <v>1923</v>
      </c>
      <c r="C231" s="62" t="n">
        <v>8998</v>
      </c>
      <c r="D231" s="63" t="n">
        <f aca="false">SUM(B231:C231)</f>
        <v>10921</v>
      </c>
    </row>
    <row r="232" s="50" customFormat="true" ht="21" hidden="false" customHeight="true" outlineLevel="0" collapsed="false">
      <c r="A232" s="60" t="s">
        <v>246</v>
      </c>
      <c r="B232" s="61"/>
      <c r="C232" s="62" t="n">
        <v>14406</v>
      </c>
      <c r="D232" s="63" t="n">
        <f aca="false">SUM(B232:C232)</f>
        <v>14406</v>
      </c>
    </row>
    <row r="233" s="59" customFormat="true" ht="21" hidden="false" customHeight="true" outlineLevel="0" collapsed="false">
      <c r="A233" s="55" t="s">
        <v>247</v>
      </c>
      <c r="B233" s="56" t="n">
        <v>723</v>
      </c>
      <c r="C233" s="64"/>
      <c r="D233" s="58" t="n">
        <f aca="false">SUM(B233:C233)</f>
        <v>723</v>
      </c>
    </row>
    <row r="234" s="59" customFormat="true" ht="21" hidden="false" customHeight="true" outlineLevel="0" collapsed="false">
      <c r="A234" s="55" t="s">
        <v>248</v>
      </c>
      <c r="B234" s="56" t="n">
        <f aca="false">B235</f>
        <v>6140</v>
      </c>
      <c r="C234" s="64" t="n">
        <v>262</v>
      </c>
      <c r="D234" s="58" t="n">
        <f aca="false">SUM(B234:C234)</f>
        <v>6402</v>
      </c>
    </row>
    <row r="235" s="50" customFormat="true" ht="21" hidden="false" customHeight="true" outlineLevel="0" collapsed="false">
      <c r="A235" s="60" t="s">
        <v>249</v>
      </c>
      <c r="B235" s="61" t="n">
        <f aca="false">4000+2140</f>
        <v>6140</v>
      </c>
      <c r="C235" s="62" t="n">
        <v>262</v>
      </c>
      <c r="D235" s="63" t="n">
        <f aca="false">SUM(B235:C235)</f>
        <v>6402</v>
      </c>
    </row>
    <row r="236" s="59" customFormat="true" ht="21" hidden="false" customHeight="true" outlineLevel="0" collapsed="false">
      <c r="A236" s="55" t="s">
        <v>250</v>
      </c>
      <c r="B236" s="57" t="n">
        <f aca="false">SUM(B237,B241,B246,B248,B256,B258,B261,B265,B267,B270,B273,B277,B279)</f>
        <v>30348</v>
      </c>
      <c r="C236" s="57" t="n">
        <f aca="false">SUM(C237,C241,C246,C248,C256,C258,C261,C265,C267,C270,C273,C277,C279)</f>
        <v>63166</v>
      </c>
      <c r="D236" s="58" t="n">
        <f aca="false">SUM(B236:C236)</f>
        <v>93514</v>
      </c>
    </row>
    <row r="237" s="59" customFormat="true" ht="21" hidden="false" customHeight="true" outlineLevel="0" collapsed="false">
      <c r="A237" s="55" t="s">
        <v>251</v>
      </c>
      <c r="B237" s="56" t="n">
        <f aca="false">SUM(B238:B240)</f>
        <v>1701</v>
      </c>
      <c r="C237" s="64"/>
      <c r="D237" s="58" t="n">
        <f aca="false">SUM(B237:C237)</f>
        <v>1701</v>
      </c>
    </row>
    <row r="238" s="50" customFormat="true" ht="21" hidden="false" customHeight="true" outlineLevel="0" collapsed="false">
      <c r="A238" s="60" t="s">
        <v>88</v>
      </c>
      <c r="B238" s="61" t="n">
        <v>648</v>
      </c>
      <c r="C238" s="62"/>
      <c r="D238" s="63" t="n">
        <f aca="false">SUM(B238:C238)</f>
        <v>648</v>
      </c>
    </row>
    <row r="239" s="50" customFormat="true" ht="21" hidden="false" customHeight="true" outlineLevel="0" collapsed="false">
      <c r="A239" s="60" t="s">
        <v>89</v>
      </c>
      <c r="B239" s="61" t="n">
        <v>127</v>
      </c>
      <c r="C239" s="62"/>
      <c r="D239" s="63" t="n">
        <f aca="false">SUM(B239:C239)</f>
        <v>127</v>
      </c>
    </row>
    <row r="240" s="50" customFormat="true" ht="21" hidden="false" customHeight="true" outlineLevel="0" collapsed="false">
      <c r="A240" s="60" t="s">
        <v>252</v>
      </c>
      <c r="B240" s="61" t="n">
        <v>926</v>
      </c>
      <c r="C240" s="62"/>
      <c r="D240" s="63" t="n">
        <f aca="false">SUM(B240:C240)</f>
        <v>926</v>
      </c>
    </row>
    <row r="241" s="59" customFormat="true" ht="21" hidden="false" customHeight="true" outlineLevel="0" collapsed="false">
      <c r="A241" s="55" t="s">
        <v>253</v>
      </c>
      <c r="B241" s="56" t="n">
        <f aca="false">SUM(B242:B245)</f>
        <v>4637</v>
      </c>
      <c r="C241" s="64"/>
      <c r="D241" s="58" t="n">
        <f aca="false">SUM(B241:C241)</f>
        <v>4637</v>
      </c>
    </row>
    <row r="242" s="50" customFormat="true" ht="21" hidden="false" customHeight="true" outlineLevel="0" collapsed="false">
      <c r="A242" s="60" t="s">
        <v>254</v>
      </c>
      <c r="B242" s="61" t="n">
        <v>2677</v>
      </c>
      <c r="C242" s="62"/>
      <c r="D242" s="63" t="n">
        <f aca="false">SUM(B242:C242)</f>
        <v>2677</v>
      </c>
    </row>
    <row r="243" s="50" customFormat="true" ht="21" hidden="false" customHeight="true" outlineLevel="0" collapsed="false">
      <c r="A243" s="60" t="s">
        <v>255</v>
      </c>
      <c r="B243" s="61" t="n">
        <v>554</v>
      </c>
      <c r="C243" s="62"/>
      <c r="D243" s="63" t="n">
        <f aca="false">SUM(B243:C243)</f>
        <v>554</v>
      </c>
    </row>
    <row r="244" s="50" customFormat="true" ht="21" hidden="false" customHeight="true" outlineLevel="0" collapsed="false">
      <c r="A244" s="60" t="s">
        <v>256</v>
      </c>
      <c r="B244" s="61" t="n">
        <v>787</v>
      </c>
      <c r="C244" s="62"/>
      <c r="D244" s="63" t="n">
        <f aca="false">SUM(B244:C244)</f>
        <v>787</v>
      </c>
    </row>
    <row r="245" s="50" customFormat="true" ht="21" hidden="false" customHeight="true" outlineLevel="0" collapsed="false">
      <c r="A245" s="60" t="s">
        <v>257</v>
      </c>
      <c r="B245" s="61" t="n">
        <v>619</v>
      </c>
      <c r="C245" s="62"/>
      <c r="D245" s="63" t="n">
        <f aca="false">SUM(B245:C245)</f>
        <v>619</v>
      </c>
    </row>
    <row r="246" s="59" customFormat="true" ht="21" hidden="false" customHeight="true" outlineLevel="0" collapsed="false">
      <c r="A246" s="55" t="s">
        <v>258</v>
      </c>
      <c r="B246" s="56" t="n">
        <f aca="false">B247</f>
        <v>1107</v>
      </c>
      <c r="C246" s="64"/>
      <c r="D246" s="58" t="n">
        <f aca="false">SUM(B246:C246)</f>
        <v>1107</v>
      </c>
    </row>
    <row r="247" s="50" customFormat="true" ht="21" hidden="false" customHeight="true" outlineLevel="0" collapsed="false">
      <c r="A247" s="60" t="s">
        <v>259</v>
      </c>
      <c r="B247" s="61" t="n">
        <v>1107</v>
      </c>
      <c r="C247" s="62"/>
      <c r="D247" s="63" t="n">
        <f aca="false">SUM(B247:C247)</f>
        <v>1107</v>
      </c>
    </row>
    <row r="248" s="59" customFormat="true" ht="21" hidden="false" customHeight="true" outlineLevel="0" collapsed="false">
      <c r="A248" s="55" t="s">
        <v>260</v>
      </c>
      <c r="B248" s="56" t="n">
        <f aca="false">SUM(B249:B255)</f>
        <v>5355</v>
      </c>
      <c r="C248" s="64"/>
      <c r="D248" s="58" t="n">
        <f aca="false">SUM(B248:C248)</f>
        <v>5355</v>
      </c>
    </row>
    <row r="249" s="50" customFormat="true" ht="21" hidden="false" customHeight="true" outlineLevel="0" collapsed="false">
      <c r="A249" s="60" t="s">
        <v>261</v>
      </c>
      <c r="B249" s="61" t="n">
        <v>1809</v>
      </c>
      <c r="C249" s="62"/>
      <c r="D249" s="63" t="n">
        <f aca="false">SUM(B249:C249)</f>
        <v>1809</v>
      </c>
    </row>
    <row r="250" s="50" customFormat="true" ht="21" hidden="false" customHeight="true" outlineLevel="0" collapsed="false">
      <c r="A250" s="60" t="s">
        <v>262</v>
      </c>
      <c r="B250" s="61" t="n">
        <v>688</v>
      </c>
      <c r="C250" s="62"/>
      <c r="D250" s="63" t="n">
        <f aca="false">SUM(B250:C250)</f>
        <v>688</v>
      </c>
    </row>
    <row r="251" s="50" customFormat="true" ht="21" hidden="false" customHeight="true" outlineLevel="0" collapsed="false">
      <c r="A251" s="60" t="s">
        <v>263</v>
      </c>
      <c r="B251" s="61" t="n">
        <v>519</v>
      </c>
      <c r="C251" s="62"/>
      <c r="D251" s="63" t="n">
        <f aca="false">SUM(B251:C251)</f>
        <v>519</v>
      </c>
    </row>
    <row r="252" s="50" customFormat="true" ht="21" hidden="false" customHeight="true" outlineLevel="0" collapsed="false">
      <c r="A252" s="60" t="s">
        <v>264</v>
      </c>
      <c r="B252" s="61" t="n">
        <v>178</v>
      </c>
      <c r="C252" s="62"/>
      <c r="D252" s="63" t="n">
        <f aca="false">SUM(B252:C252)</f>
        <v>178</v>
      </c>
    </row>
    <row r="253" s="50" customFormat="true" ht="21" hidden="false" customHeight="true" outlineLevel="0" collapsed="false">
      <c r="A253" s="60" t="s">
        <v>265</v>
      </c>
      <c r="B253" s="61" t="n">
        <v>1971</v>
      </c>
      <c r="C253" s="62"/>
      <c r="D253" s="63" t="n">
        <f aca="false">SUM(B253:C253)</f>
        <v>1971</v>
      </c>
    </row>
    <row r="254" s="50" customFormat="true" ht="21" hidden="false" customHeight="true" outlineLevel="0" collapsed="false">
      <c r="A254" s="60" t="s">
        <v>266</v>
      </c>
      <c r="B254" s="61" t="n">
        <v>30</v>
      </c>
      <c r="C254" s="62"/>
      <c r="D254" s="63" t="n">
        <f aca="false">SUM(B254:C254)</f>
        <v>30</v>
      </c>
    </row>
    <row r="255" s="50" customFormat="true" ht="21" hidden="false" customHeight="true" outlineLevel="0" collapsed="false">
      <c r="A255" s="60" t="s">
        <v>267</v>
      </c>
      <c r="B255" s="61" t="n">
        <v>160</v>
      </c>
      <c r="C255" s="62"/>
      <c r="D255" s="63" t="n">
        <f aca="false">SUM(B255:C255)</f>
        <v>160</v>
      </c>
    </row>
    <row r="256" s="59" customFormat="true" ht="21" hidden="false" customHeight="true" outlineLevel="0" collapsed="false">
      <c r="A256" s="55" t="s">
        <v>268</v>
      </c>
      <c r="B256" s="56" t="n">
        <f aca="false">B257</f>
        <v>2</v>
      </c>
      <c r="C256" s="64"/>
      <c r="D256" s="58" t="n">
        <f aca="false">SUM(B256:C256)</f>
        <v>2</v>
      </c>
    </row>
    <row r="257" s="50" customFormat="true" ht="21" hidden="false" customHeight="true" outlineLevel="0" collapsed="false">
      <c r="A257" s="60" t="s">
        <v>269</v>
      </c>
      <c r="B257" s="65" t="n">
        <v>2</v>
      </c>
      <c r="C257" s="65"/>
      <c r="D257" s="63" t="n">
        <f aca="false">SUM(B257:C257)</f>
        <v>2</v>
      </c>
    </row>
    <row r="258" s="59" customFormat="true" ht="21" hidden="false" customHeight="true" outlineLevel="0" collapsed="false">
      <c r="A258" s="55" t="s">
        <v>270</v>
      </c>
      <c r="B258" s="57" t="n">
        <f aca="false">SUM(B259:B260)</f>
        <v>1612</v>
      </c>
      <c r="C258" s="57"/>
      <c r="D258" s="58" t="n">
        <f aca="false">SUM(B258:C258)</f>
        <v>1612</v>
      </c>
    </row>
    <row r="259" s="50" customFormat="true" ht="21" hidden="false" customHeight="true" outlineLevel="0" collapsed="false">
      <c r="A259" s="60" t="s">
        <v>271</v>
      </c>
      <c r="B259" s="61" t="n">
        <v>294</v>
      </c>
      <c r="C259" s="62"/>
      <c r="D259" s="63" t="n">
        <f aca="false">SUM(B259:C259)</f>
        <v>294</v>
      </c>
    </row>
    <row r="260" s="50" customFormat="true" ht="21" hidden="false" customHeight="true" outlineLevel="0" collapsed="false">
      <c r="A260" s="60" t="s">
        <v>272</v>
      </c>
      <c r="B260" s="61" t="n">
        <v>1318</v>
      </c>
      <c r="C260" s="62"/>
      <c r="D260" s="63" t="n">
        <f aca="false">SUM(B260:C260)</f>
        <v>1318</v>
      </c>
    </row>
    <row r="261" s="59" customFormat="true" ht="21" hidden="false" customHeight="true" outlineLevel="0" collapsed="false">
      <c r="A261" s="55" t="s">
        <v>273</v>
      </c>
      <c r="B261" s="56" t="n">
        <f aca="false">SUM(B262:B264)</f>
        <v>10106</v>
      </c>
      <c r="C261" s="64"/>
      <c r="D261" s="58" t="n">
        <f aca="false">SUM(B261:C261)</f>
        <v>10106</v>
      </c>
    </row>
    <row r="262" s="50" customFormat="true" ht="21" hidden="false" customHeight="true" outlineLevel="0" collapsed="false">
      <c r="A262" s="60" t="s">
        <v>274</v>
      </c>
      <c r="B262" s="65" t="n">
        <v>2849</v>
      </c>
      <c r="C262" s="65"/>
      <c r="D262" s="63" t="n">
        <f aca="false">SUM(B262:C262)</f>
        <v>2849</v>
      </c>
    </row>
    <row r="263" s="50" customFormat="true" ht="21" hidden="false" customHeight="true" outlineLevel="0" collapsed="false">
      <c r="A263" s="60" t="s">
        <v>275</v>
      </c>
      <c r="B263" s="61" t="n">
        <v>4276</v>
      </c>
      <c r="C263" s="62"/>
      <c r="D263" s="63" t="n">
        <f aca="false">SUM(B263:C263)</f>
        <v>4276</v>
      </c>
    </row>
    <row r="264" s="50" customFormat="true" ht="21" hidden="false" customHeight="true" outlineLevel="0" collapsed="false">
      <c r="A264" s="60" t="s">
        <v>276</v>
      </c>
      <c r="B264" s="61" t="n">
        <v>2981</v>
      </c>
      <c r="C264" s="62"/>
      <c r="D264" s="63" t="n">
        <f aca="false">SUM(B264:C264)</f>
        <v>2981</v>
      </c>
    </row>
    <row r="265" s="59" customFormat="true" ht="21" hidden="false" customHeight="true" outlineLevel="0" collapsed="false">
      <c r="A265" s="55" t="s">
        <v>277</v>
      </c>
      <c r="B265" s="56" t="n">
        <f aca="false">B266</f>
        <v>2112</v>
      </c>
      <c r="C265" s="64" t="n">
        <v>50861</v>
      </c>
      <c r="D265" s="58" t="n">
        <f aca="false">SUM(B265:C265)</f>
        <v>52973</v>
      </c>
    </row>
    <row r="266" s="50" customFormat="true" ht="21" hidden="false" customHeight="true" outlineLevel="0" collapsed="false">
      <c r="A266" s="60" t="s">
        <v>278</v>
      </c>
      <c r="B266" s="61" t="n">
        <v>2112</v>
      </c>
      <c r="C266" s="62" t="n">
        <v>50861</v>
      </c>
      <c r="D266" s="63" t="n">
        <f aca="false">SUM(B266:C266)</f>
        <v>52973</v>
      </c>
    </row>
    <row r="267" s="59" customFormat="true" ht="21" hidden="false" customHeight="true" outlineLevel="0" collapsed="false">
      <c r="A267" s="55" t="s">
        <v>279</v>
      </c>
      <c r="B267" s="56" t="n">
        <f aca="false">SUM(B268:B269)</f>
        <v>471</v>
      </c>
      <c r="C267" s="64" t="n">
        <v>633</v>
      </c>
      <c r="D267" s="58" t="n">
        <f aca="false">SUM(B267:C267)</f>
        <v>1104</v>
      </c>
    </row>
    <row r="268" s="50" customFormat="true" ht="21" hidden="false" customHeight="true" outlineLevel="0" collapsed="false">
      <c r="A268" s="60" t="s">
        <v>280</v>
      </c>
      <c r="B268" s="65" t="n">
        <v>470</v>
      </c>
      <c r="C268" s="65"/>
      <c r="D268" s="63" t="n">
        <f aca="false">SUM(B268:C268)</f>
        <v>470</v>
      </c>
    </row>
    <row r="269" s="50" customFormat="true" ht="21" hidden="false" customHeight="true" outlineLevel="0" collapsed="false">
      <c r="A269" s="60" t="s">
        <v>281</v>
      </c>
      <c r="B269" s="61" t="n">
        <v>1</v>
      </c>
      <c r="C269" s="62" t="n">
        <v>633</v>
      </c>
      <c r="D269" s="63" t="n">
        <f aca="false">SUM(B269:C269)</f>
        <v>634</v>
      </c>
    </row>
    <row r="270" s="59" customFormat="true" ht="21" hidden="false" customHeight="true" outlineLevel="0" collapsed="false">
      <c r="A270" s="55" t="s">
        <v>282</v>
      </c>
      <c r="B270" s="57" t="n">
        <v>185</v>
      </c>
      <c r="C270" s="57" t="n">
        <v>644</v>
      </c>
      <c r="D270" s="58" t="n">
        <f aca="false">SUM(B270:C270)</f>
        <v>829</v>
      </c>
    </row>
    <row r="271" s="50" customFormat="true" ht="21" hidden="false" customHeight="true" outlineLevel="0" collapsed="false">
      <c r="A271" s="60" t="s">
        <v>283</v>
      </c>
      <c r="B271" s="61" t="n">
        <v>35</v>
      </c>
      <c r="C271" s="62"/>
      <c r="D271" s="63" t="n">
        <f aca="false">SUM(B271:C271)</f>
        <v>35</v>
      </c>
    </row>
    <row r="272" s="50" customFormat="true" ht="21" hidden="false" customHeight="true" outlineLevel="0" collapsed="false">
      <c r="A272" s="60" t="s">
        <v>284</v>
      </c>
      <c r="B272" s="61" t="n">
        <v>150</v>
      </c>
      <c r="C272" s="62" t="n">
        <v>644</v>
      </c>
      <c r="D272" s="63" t="n">
        <f aca="false">SUM(B272:C272)</f>
        <v>794</v>
      </c>
    </row>
    <row r="273" s="59" customFormat="true" ht="21" hidden="false" customHeight="true" outlineLevel="0" collapsed="false">
      <c r="A273" s="55" t="s">
        <v>285</v>
      </c>
      <c r="B273" s="56" t="n">
        <f aca="false">SUM(B274:B276)</f>
        <v>995</v>
      </c>
      <c r="C273" s="64"/>
      <c r="D273" s="58" t="n">
        <f aca="false">SUM(B273:C273)</f>
        <v>995</v>
      </c>
    </row>
    <row r="274" s="50" customFormat="true" ht="21" hidden="false" customHeight="true" outlineLevel="0" collapsed="false">
      <c r="A274" s="60" t="s">
        <v>88</v>
      </c>
      <c r="B274" s="61" t="n">
        <v>18</v>
      </c>
      <c r="C274" s="62"/>
      <c r="D274" s="63" t="n">
        <f aca="false">SUM(B274:C274)</f>
        <v>18</v>
      </c>
    </row>
    <row r="275" s="50" customFormat="true" ht="21" hidden="false" customHeight="true" outlineLevel="0" collapsed="false">
      <c r="A275" s="60" t="s">
        <v>286</v>
      </c>
      <c r="B275" s="61" t="n">
        <v>209</v>
      </c>
      <c r="C275" s="62"/>
      <c r="D275" s="63" t="n">
        <f aca="false">SUM(B275:C275)</f>
        <v>209</v>
      </c>
    </row>
    <row r="276" s="50" customFormat="true" ht="21" hidden="false" customHeight="true" outlineLevel="0" collapsed="false">
      <c r="A276" s="60" t="s">
        <v>287</v>
      </c>
      <c r="B276" s="61" t="n">
        <v>768</v>
      </c>
      <c r="C276" s="62"/>
      <c r="D276" s="63" t="n">
        <f aca="false">SUM(B276:C276)</f>
        <v>768</v>
      </c>
    </row>
    <row r="277" s="59" customFormat="true" ht="21" hidden="false" customHeight="true" outlineLevel="0" collapsed="false">
      <c r="A277" s="55" t="s">
        <v>288</v>
      </c>
      <c r="B277" s="56" t="n">
        <v>65</v>
      </c>
      <c r="C277" s="64"/>
      <c r="D277" s="58" t="n">
        <f aca="false">SUM(B277:C277)</f>
        <v>65</v>
      </c>
    </row>
    <row r="278" s="50" customFormat="true" ht="21" hidden="false" customHeight="true" outlineLevel="0" collapsed="false">
      <c r="A278" s="60" t="s">
        <v>289</v>
      </c>
      <c r="B278" s="61" t="n">
        <v>65</v>
      </c>
      <c r="C278" s="62"/>
      <c r="D278" s="63" t="n">
        <f aca="false">SUM(B278:C278)</f>
        <v>65</v>
      </c>
    </row>
    <row r="279" s="59" customFormat="true" ht="21" hidden="false" customHeight="true" outlineLevel="0" collapsed="false">
      <c r="A279" s="55" t="s">
        <v>290</v>
      </c>
      <c r="B279" s="56" t="n">
        <v>2000</v>
      </c>
      <c r="C279" s="64" t="n">
        <v>11028</v>
      </c>
      <c r="D279" s="58" t="n">
        <f aca="false">SUM(B279:C279)</f>
        <v>13028</v>
      </c>
    </row>
    <row r="280" s="50" customFormat="true" ht="21" hidden="false" customHeight="true" outlineLevel="0" collapsed="false">
      <c r="A280" s="60" t="s">
        <v>291</v>
      </c>
      <c r="B280" s="61" t="n">
        <v>2000</v>
      </c>
      <c r="C280" s="62" t="n">
        <v>11028</v>
      </c>
      <c r="D280" s="63" t="n">
        <f aca="false">SUM(B280:C280)</f>
        <v>13028</v>
      </c>
    </row>
    <row r="281" s="59" customFormat="true" ht="21" hidden="false" customHeight="true" outlineLevel="0" collapsed="false">
      <c r="A281" s="55" t="s">
        <v>292</v>
      </c>
      <c r="B281" s="57" t="n">
        <f aca="false">SUM(B282,B288,B291,B297,B300,B295)</f>
        <v>5537</v>
      </c>
      <c r="C281" s="57" t="n">
        <f aca="false">SUM(C282,C288,C291,C297,C300,C295)</f>
        <v>2568</v>
      </c>
      <c r="D281" s="58" t="n">
        <f aca="false">SUM(B281:C281)</f>
        <v>8105</v>
      </c>
    </row>
    <row r="282" s="59" customFormat="true" ht="21" hidden="false" customHeight="true" outlineLevel="0" collapsed="false">
      <c r="A282" s="55" t="s">
        <v>293</v>
      </c>
      <c r="B282" s="56" t="n">
        <f aca="false">SUM(B283:B287)</f>
        <v>1450</v>
      </c>
      <c r="C282" s="64"/>
      <c r="D282" s="58" t="n">
        <f aca="false">SUM(B282:C282)</f>
        <v>1450</v>
      </c>
    </row>
    <row r="283" s="50" customFormat="true" ht="21" hidden="false" customHeight="true" outlineLevel="0" collapsed="false">
      <c r="A283" s="60" t="s">
        <v>88</v>
      </c>
      <c r="B283" s="61" t="n">
        <v>1073</v>
      </c>
      <c r="C283" s="62"/>
      <c r="D283" s="63" t="n">
        <f aca="false">SUM(B283:C283)</f>
        <v>1073</v>
      </c>
    </row>
    <row r="284" s="50" customFormat="true" ht="21" hidden="false" customHeight="true" outlineLevel="0" collapsed="false">
      <c r="A284" s="60" t="s">
        <v>89</v>
      </c>
      <c r="B284" s="61" t="n">
        <v>71</v>
      </c>
      <c r="C284" s="62"/>
      <c r="D284" s="63" t="n">
        <f aca="false">SUM(B284:C284)</f>
        <v>71</v>
      </c>
    </row>
    <row r="285" s="50" customFormat="true" ht="21" hidden="false" customHeight="true" outlineLevel="0" collapsed="false">
      <c r="A285" s="60" t="s">
        <v>294</v>
      </c>
      <c r="B285" s="61" t="n">
        <v>60</v>
      </c>
      <c r="C285" s="62"/>
      <c r="D285" s="63" t="n">
        <f aca="false">SUM(B285:C285)</f>
        <v>60</v>
      </c>
    </row>
    <row r="286" s="50" customFormat="true" ht="21" hidden="false" customHeight="true" outlineLevel="0" collapsed="false">
      <c r="A286" s="60" t="s">
        <v>295</v>
      </c>
      <c r="B286" s="61" t="n">
        <v>190</v>
      </c>
      <c r="C286" s="62"/>
      <c r="D286" s="63" t="n">
        <f aca="false">SUM(B286:C286)</f>
        <v>190</v>
      </c>
    </row>
    <row r="287" s="50" customFormat="true" ht="21" hidden="false" customHeight="true" outlineLevel="0" collapsed="false">
      <c r="A287" s="60" t="s">
        <v>296</v>
      </c>
      <c r="B287" s="61" t="n">
        <v>56</v>
      </c>
      <c r="C287" s="62"/>
      <c r="D287" s="63" t="n">
        <f aca="false">SUM(B287:C287)</f>
        <v>56</v>
      </c>
    </row>
    <row r="288" s="59" customFormat="true" ht="21" hidden="false" customHeight="true" outlineLevel="0" collapsed="false">
      <c r="A288" s="55" t="s">
        <v>297</v>
      </c>
      <c r="B288" s="56" t="n">
        <f aca="false">SUM(B289:B290)</f>
        <v>3287</v>
      </c>
      <c r="C288" s="64"/>
      <c r="D288" s="58" t="n">
        <f aca="false">SUM(B288:C288)</f>
        <v>3287</v>
      </c>
    </row>
    <row r="289" s="50" customFormat="true" ht="21" hidden="false" customHeight="true" outlineLevel="0" collapsed="false">
      <c r="A289" s="60" t="s">
        <v>298</v>
      </c>
      <c r="B289" s="61" t="n">
        <v>195</v>
      </c>
      <c r="C289" s="62"/>
      <c r="D289" s="63" t="n">
        <f aca="false">SUM(B289:C289)</f>
        <v>195</v>
      </c>
    </row>
    <row r="290" s="50" customFormat="true" ht="21" hidden="false" customHeight="true" outlineLevel="0" collapsed="false">
      <c r="A290" s="60" t="s">
        <v>299</v>
      </c>
      <c r="B290" s="65" t="n">
        <v>3092</v>
      </c>
      <c r="C290" s="65"/>
      <c r="D290" s="63" t="n">
        <f aca="false">SUM(B290:C290)</f>
        <v>3092</v>
      </c>
    </row>
    <row r="291" s="59" customFormat="true" ht="21" hidden="false" customHeight="true" outlineLevel="0" collapsed="false">
      <c r="A291" s="55" t="s">
        <v>300</v>
      </c>
      <c r="B291" s="57" t="n">
        <f aca="false">SUM(B292:B294)</f>
        <v>758</v>
      </c>
      <c r="C291" s="57" t="n">
        <f aca="false">SUM(C292:C294)</f>
        <v>1160</v>
      </c>
      <c r="D291" s="58" t="n">
        <f aca="false">SUM(B291:C291)</f>
        <v>1918</v>
      </c>
    </row>
    <row r="292" s="50" customFormat="true" ht="21" hidden="false" customHeight="true" outlineLevel="0" collapsed="false">
      <c r="A292" s="60" t="s">
        <v>301</v>
      </c>
      <c r="B292" s="61" t="n">
        <v>440</v>
      </c>
      <c r="C292" s="62" t="n">
        <v>1160</v>
      </c>
      <c r="D292" s="63" t="n">
        <f aca="false">SUM(B292:C292)</f>
        <v>1600</v>
      </c>
    </row>
    <row r="293" s="50" customFormat="true" ht="21" hidden="false" customHeight="true" outlineLevel="0" collapsed="false">
      <c r="A293" s="60" t="s">
        <v>302</v>
      </c>
      <c r="B293" s="65" t="n">
        <v>300</v>
      </c>
      <c r="C293" s="65"/>
      <c r="D293" s="63" t="n">
        <f aca="false">SUM(B293:C293)</f>
        <v>300</v>
      </c>
    </row>
    <row r="294" s="50" customFormat="true" ht="21" hidden="false" customHeight="true" outlineLevel="0" collapsed="false">
      <c r="A294" s="60" t="s">
        <v>303</v>
      </c>
      <c r="B294" s="61" t="n">
        <v>18</v>
      </c>
      <c r="C294" s="62"/>
      <c r="D294" s="63" t="n">
        <f aca="false">SUM(B294:C294)</f>
        <v>18</v>
      </c>
    </row>
    <row r="295" s="59" customFormat="true" ht="21" hidden="false" customHeight="true" outlineLevel="0" collapsed="false">
      <c r="A295" s="55" t="s">
        <v>304</v>
      </c>
      <c r="B295" s="56"/>
      <c r="C295" s="64" t="n">
        <f aca="false">C296</f>
        <v>762</v>
      </c>
      <c r="D295" s="58" t="n">
        <f aca="false">SUM(B295:C295)</f>
        <v>762</v>
      </c>
    </row>
    <row r="296" s="50" customFormat="true" ht="21" hidden="false" customHeight="true" outlineLevel="0" collapsed="false">
      <c r="A296" s="60" t="s">
        <v>305</v>
      </c>
      <c r="B296" s="61"/>
      <c r="C296" s="62" t="n">
        <v>762</v>
      </c>
      <c r="D296" s="63" t="n">
        <f aca="false">SUM(B296:C296)</f>
        <v>762</v>
      </c>
    </row>
    <row r="297" s="59" customFormat="true" ht="21" hidden="false" customHeight="true" outlineLevel="0" collapsed="false">
      <c r="A297" s="55" t="s">
        <v>306</v>
      </c>
      <c r="B297" s="57" t="n">
        <f aca="false">SUM(B298:B299)</f>
        <v>13</v>
      </c>
      <c r="C297" s="57" t="n">
        <f aca="false">SUM(C298:C299)</f>
        <v>546</v>
      </c>
      <c r="D297" s="58" t="n">
        <f aca="false">SUM(B297:C297)</f>
        <v>559</v>
      </c>
    </row>
    <row r="298" s="50" customFormat="true" ht="21" hidden="false" customHeight="true" outlineLevel="0" collapsed="false">
      <c r="A298" s="60" t="s">
        <v>132</v>
      </c>
      <c r="B298" s="65" t="n">
        <v>13</v>
      </c>
      <c r="C298" s="65"/>
      <c r="D298" s="63" t="n">
        <f aca="false">SUM(B298:C298)</f>
        <v>13</v>
      </c>
    </row>
    <row r="299" s="50" customFormat="true" ht="21" hidden="false" customHeight="true" outlineLevel="0" collapsed="false">
      <c r="A299" s="60" t="s">
        <v>307</v>
      </c>
      <c r="B299" s="61"/>
      <c r="C299" s="65" t="n">
        <v>546</v>
      </c>
      <c r="D299" s="63" t="n">
        <f aca="false">SUM(B299:C299)</f>
        <v>546</v>
      </c>
    </row>
    <row r="300" s="59" customFormat="true" ht="21" hidden="false" customHeight="true" outlineLevel="0" collapsed="false">
      <c r="A300" s="55" t="s">
        <v>308</v>
      </c>
      <c r="B300" s="56" t="n">
        <f aca="false">B301</f>
        <v>29</v>
      </c>
      <c r="C300" s="64" t="n">
        <v>100</v>
      </c>
      <c r="D300" s="58" t="n">
        <f aca="false">SUM(B300:C300)</f>
        <v>129</v>
      </c>
    </row>
    <row r="301" s="50" customFormat="true" ht="21" hidden="false" customHeight="true" outlineLevel="0" collapsed="false">
      <c r="A301" s="60" t="s">
        <v>309</v>
      </c>
      <c r="B301" s="61" t="n">
        <v>29</v>
      </c>
      <c r="C301" s="62" t="n">
        <v>100</v>
      </c>
      <c r="D301" s="63" t="n">
        <f aca="false">SUM(B301:C301)</f>
        <v>129</v>
      </c>
    </row>
    <row r="302" s="59" customFormat="true" ht="21" hidden="false" customHeight="true" outlineLevel="0" collapsed="false">
      <c r="A302" s="55" t="s">
        <v>310</v>
      </c>
      <c r="B302" s="57" t="n">
        <f aca="false">SUM(B303,B311,B313,B315)</f>
        <v>69481</v>
      </c>
      <c r="C302" s="57" t="n">
        <f aca="false">SUM(C303,C311,C313,C315)</f>
        <v>31135</v>
      </c>
      <c r="D302" s="58" t="n">
        <f aca="false">SUM(B302:C302)</f>
        <v>100616</v>
      </c>
    </row>
    <row r="303" s="59" customFormat="true" ht="21" hidden="false" customHeight="true" outlineLevel="0" collapsed="false">
      <c r="A303" s="55" t="s">
        <v>311</v>
      </c>
      <c r="B303" s="56" t="n">
        <f aca="false">SUM(B304:B310)</f>
        <v>27815</v>
      </c>
      <c r="C303" s="64"/>
      <c r="D303" s="58" t="n">
        <f aca="false">SUM(B303:C303)</f>
        <v>27815</v>
      </c>
    </row>
    <row r="304" s="50" customFormat="true" ht="21" hidden="false" customHeight="true" outlineLevel="0" collapsed="false">
      <c r="A304" s="60" t="s">
        <v>88</v>
      </c>
      <c r="B304" s="61" t="n">
        <v>878</v>
      </c>
      <c r="C304" s="62"/>
      <c r="D304" s="63" t="n">
        <f aca="false">SUM(B304:C304)</f>
        <v>878</v>
      </c>
    </row>
    <row r="305" s="50" customFormat="true" ht="21" hidden="false" customHeight="true" outlineLevel="0" collapsed="false">
      <c r="A305" s="60" t="s">
        <v>89</v>
      </c>
      <c r="B305" s="61" t="n">
        <v>1411</v>
      </c>
      <c r="C305" s="62"/>
      <c r="D305" s="63" t="n">
        <f aca="false">SUM(B305:C305)</f>
        <v>1411</v>
      </c>
    </row>
    <row r="306" s="50" customFormat="true" ht="21" hidden="false" customHeight="true" outlineLevel="0" collapsed="false">
      <c r="A306" s="60" t="s">
        <v>312</v>
      </c>
      <c r="B306" s="61" t="n">
        <v>746</v>
      </c>
      <c r="C306" s="62"/>
      <c r="D306" s="63" t="n">
        <f aca="false">SUM(B306:C306)</f>
        <v>746</v>
      </c>
    </row>
    <row r="307" s="50" customFormat="true" ht="21" hidden="false" customHeight="true" outlineLevel="0" collapsed="false">
      <c r="A307" s="60" t="s">
        <v>313</v>
      </c>
      <c r="B307" s="61" t="n">
        <v>13143</v>
      </c>
      <c r="C307" s="62"/>
      <c r="D307" s="63" t="n">
        <f aca="false">SUM(B307:C307)</f>
        <v>13143</v>
      </c>
    </row>
    <row r="308" s="50" customFormat="true" ht="21" hidden="false" customHeight="true" outlineLevel="0" collapsed="false">
      <c r="A308" s="60" t="s">
        <v>314</v>
      </c>
      <c r="B308" s="61" t="n">
        <v>4383</v>
      </c>
      <c r="C308" s="62"/>
      <c r="D308" s="63" t="n">
        <f aca="false">SUM(B308:C308)</f>
        <v>4383</v>
      </c>
    </row>
    <row r="309" s="50" customFormat="true" ht="21" hidden="false" customHeight="true" outlineLevel="0" collapsed="false">
      <c r="A309" s="60" t="s">
        <v>315</v>
      </c>
      <c r="B309" s="61" t="n">
        <v>5039</v>
      </c>
      <c r="C309" s="62"/>
      <c r="D309" s="63" t="n">
        <f aca="false">SUM(B309:C309)</f>
        <v>5039</v>
      </c>
    </row>
    <row r="310" s="50" customFormat="true" ht="21" hidden="false" customHeight="true" outlineLevel="0" collapsed="false">
      <c r="A310" s="60" t="s">
        <v>316</v>
      </c>
      <c r="B310" s="65" t="n">
        <v>2215</v>
      </c>
      <c r="C310" s="65"/>
      <c r="D310" s="63" t="n">
        <f aca="false">SUM(B310:C310)</f>
        <v>2215</v>
      </c>
    </row>
    <row r="311" s="59" customFormat="true" ht="21" hidden="false" customHeight="true" outlineLevel="0" collapsed="false">
      <c r="A311" s="55" t="s">
        <v>317</v>
      </c>
      <c r="B311" s="57" t="n">
        <f aca="false">B312</f>
        <v>18033</v>
      </c>
      <c r="C311" s="57"/>
      <c r="D311" s="58" t="n">
        <f aca="false">SUM(B311:C311)</f>
        <v>18033</v>
      </c>
    </row>
    <row r="312" s="50" customFormat="true" ht="21" hidden="false" customHeight="true" outlineLevel="0" collapsed="false">
      <c r="A312" s="60" t="s">
        <v>318</v>
      </c>
      <c r="B312" s="61" t="n">
        <v>18033</v>
      </c>
      <c r="C312" s="62"/>
      <c r="D312" s="63" t="n">
        <f aca="false">SUM(B312:C312)</f>
        <v>18033</v>
      </c>
    </row>
    <row r="313" s="59" customFormat="true" ht="21" hidden="false" customHeight="true" outlineLevel="0" collapsed="false">
      <c r="A313" s="55" t="s">
        <v>319</v>
      </c>
      <c r="B313" s="56" t="n">
        <f aca="false">B314</f>
        <v>255</v>
      </c>
      <c r="C313" s="64"/>
      <c r="D313" s="58" t="n">
        <f aca="false">SUM(B313:C313)</f>
        <v>255</v>
      </c>
    </row>
    <row r="314" s="50" customFormat="true" ht="21" hidden="false" customHeight="true" outlineLevel="0" collapsed="false">
      <c r="A314" s="60" t="s">
        <v>320</v>
      </c>
      <c r="B314" s="61" t="n">
        <v>255</v>
      </c>
      <c r="C314" s="62"/>
      <c r="D314" s="63" t="n">
        <f aca="false">SUM(B314:C314)</f>
        <v>255</v>
      </c>
    </row>
    <row r="315" s="59" customFormat="true" ht="21" hidden="false" customHeight="true" outlineLevel="0" collapsed="false">
      <c r="A315" s="55" t="s">
        <v>321</v>
      </c>
      <c r="B315" s="56" t="n">
        <f aca="false">B316</f>
        <v>23378</v>
      </c>
      <c r="C315" s="64" t="n">
        <v>31135</v>
      </c>
      <c r="D315" s="58" t="n">
        <f aca="false">SUM(B315:C315)</f>
        <v>54513</v>
      </c>
    </row>
    <row r="316" s="50" customFormat="true" ht="21" hidden="false" customHeight="true" outlineLevel="0" collapsed="false">
      <c r="A316" s="60" t="s">
        <v>322</v>
      </c>
      <c r="B316" s="61" t="n">
        <f aca="false">20000+3378</f>
        <v>23378</v>
      </c>
      <c r="C316" s="62" t="n">
        <v>31135</v>
      </c>
      <c r="D316" s="63" t="n">
        <f aca="false">SUM(B316:C316)</f>
        <v>54513</v>
      </c>
    </row>
    <row r="317" s="59" customFormat="true" ht="21" hidden="false" customHeight="true" outlineLevel="0" collapsed="false">
      <c r="A317" s="55" t="s">
        <v>323</v>
      </c>
      <c r="B317" s="57" t="n">
        <f aca="false">SUM(B318,B330,B341,B350,B354,B356,B359)</f>
        <v>43338</v>
      </c>
      <c r="C317" s="57" t="n">
        <f aca="false">SUM(C318,C330,C341,C350,C354,C356,C359)</f>
        <v>24605</v>
      </c>
      <c r="D317" s="58" t="n">
        <f aca="false">SUM(B317:C317)</f>
        <v>67943</v>
      </c>
    </row>
    <row r="318" s="59" customFormat="true" ht="21" hidden="false" customHeight="true" outlineLevel="0" collapsed="false">
      <c r="A318" s="55" t="s">
        <v>324</v>
      </c>
      <c r="B318" s="57" t="n">
        <f aca="false">SUM(B319:B329)</f>
        <v>3053</v>
      </c>
      <c r="C318" s="57" t="n">
        <f aca="false">SUM(C319:C329)</f>
        <v>5574</v>
      </c>
      <c r="D318" s="58" t="n">
        <f aca="false">SUM(B318:C318)</f>
        <v>8627</v>
      </c>
    </row>
    <row r="319" s="50" customFormat="true" ht="21" hidden="false" customHeight="true" outlineLevel="0" collapsed="false">
      <c r="A319" s="60" t="s">
        <v>88</v>
      </c>
      <c r="B319" s="61" t="n">
        <v>565</v>
      </c>
      <c r="C319" s="62"/>
      <c r="D319" s="63" t="n">
        <f aca="false">SUM(B319:C319)</f>
        <v>565</v>
      </c>
    </row>
    <row r="320" s="50" customFormat="true" ht="21" hidden="false" customHeight="true" outlineLevel="0" collapsed="false">
      <c r="A320" s="60" t="s">
        <v>89</v>
      </c>
      <c r="B320" s="61" t="n">
        <v>41</v>
      </c>
      <c r="C320" s="65"/>
      <c r="D320" s="63" t="n">
        <f aca="false">SUM(B320:C320)</f>
        <v>41</v>
      </c>
    </row>
    <row r="321" s="50" customFormat="true" ht="21" hidden="false" customHeight="true" outlineLevel="0" collapsed="false">
      <c r="A321" s="60" t="s">
        <v>96</v>
      </c>
      <c r="B321" s="61" t="n">
        <v>1866</v>
      </c>
      <c r="C321" s="62"/>
      <c r="D321" s="63" t="n">
        <f aca="false">SUM(B321:C321)</f>
        <v>1866</v>
      </c>
    </row>
    <row r="322" s="50" customFormat="true" ht="21" hidden="false" customHeight="true" outlineLevel="0" collapsed="false">
      <c r="A322" s="60" t="s">
        <v>325</v>
      </c>
      <c r="B322" s="61" t="n">
        <v>50</v>
      </c>
      <c r="C322" s="62"/>
      <c r="D322" s="63" t="n">
        <f aca="false">SUM(B322:C322)</f>
        <v>50</v>
      </c>
    </row>
    <row r="323" s="50" customFormat="true" ht="21" hidden="false" customHeight="true" outlineLevel="0" collapsed="false">
      <c r="A323" s="60" t="s">
        <v>326</v>
      </c>
      <c r="B323" s="61" t="n">
        <v>110</v>
      </c>
      <c r="C323" s="62"/>
      <c r="D323" s="63" t="n">
        <f aca="false">SUM(B323:C323)</f>
        <v>110</v>
      </c>
    </row>
    <row r="324" s="50" customFormat="true" ht="21" hidden="false" customHeight="true" outlineLevel="0" collapsed="false">
      <c r="A324" s="60" t="s">
        <v>327</v>
      </c>
      <c r="B324" s="61" t="n">
        <v>7</v>
      </c>
      <c r="C324" s="62"/>
      <c r="D324" s="63" t="n">
        <f aca="false">SUM(B324:C324)</f>
        <v>7</v>
      </c>
    </row>
    <row r="325" s="50" customFormat="true" ht="21" hidden="false" customHeight="true" outlineLevel="0" collapsed="false">
      <c r="A325" s="60" t="s">
        <v>328</v>
      </c>
      <c r="B325" s="61" t="n">
        <v>110</v>
      </c>
      <c r="C325" s="62"/>
      <c r="D325" s="63" t="n">
        <f aca="false">SUM(B325:C325)</f>
        <v>110</v>
      </c>
    </row>
    <row r="326" s="50" customFormat="true" ht="21" hidden="false" customHeight="true" outlineLevel="0" collapsed="false">
      <c r="A326" s="60" t="s">
        <v>329</v>
      </c>
      <c r="B326" s="61" t="n">
        <v>2</v>
      </c>
      <c r="C326" s="62"/>
      <c r="D326" s="63" t="n">
        <f aca="false">SUM(B326:C326)</f>
        <v>2</v>
      </c>
    </row>
    <row r="327" s="50" customFormat="true" ht="21" hidden="false" customHeight="true" outlineLevel="0" collapsed="false">
      <c r="A327" s="60" t="s">
        <v>330</v>
      </c>
      <c r="B327" s="61"/>
      <c r="C327" s="62" t="n">
        <v>56</v>
      </c>
      <c r="D327" s="63" t="n">
        <f aca="false">SUM(B327:C327)</f>
        <v>56</v>
      </c>
    </row>
    <row r="328" s="50" customFormat="true" ht="21" hidden="false" customHeight="true" outlineLevel="0" collapsed="false">
      <c r="A328" s="60" t="s">
        <v>331</v>
      </c>
      <c r="B328" s="61"/>
      <c r="C328" s="62" t="n">
        <v>1784</v>
      </c>
      <c r="D328" s="63" t="n">
        <f aca="false">SUM(B328:C328)</f>
        <v>1784</v>
      </c>
    </row>
    <row r="329" s="50" customFormat="true" ht="21" hidden="false" customHeight="true" outlineLevel="0" collapsed="false">
      <c r="A329" s="60" t="s">
        <v>332</v>
      </c>
      <c r="B329" s="61" t="n">
        <v>302</v>
      </c>
      <c r="C329" s="62" t="n">
        <v>3734</v>
      </c>
      <c r="D329" s="63" t="n">
        <f aca="false">SUM(B329:C329)</f>
        <v>4036</v>
      </c>
    </row>
    <row r="330" s="59" customFormat="true" ht="21" hidden="false" customHeight="true" outlineLevel="0" collapsed="false">
      <c r="A330" s="55" t="s">
        <v>333</v>
      </c>
      <c r="B330" s="57" t="n">
        <f aca="false">SUM(B331:B340)</f>
        <v>1695</v>
      </c>
      <c r="C330" s="57" t="n">
        <f aca="false">SUM(C331:C340)</f>
        <v>246</v>
      </c>
      <c r="D330" s="58" t="n">
        <f aca="false">SUM(B330:C330)</f>
        <v>1941</v>
      </c>
    </row>
    <row r="331" s="50" customFormat="true" ht="21" hidden="false" customHeight="true" outlineLevel="0" collapsed="false">
      <c r="A331" s="60" t="s">
        <v>88</v>
      </c>
      <c r="B331" s="61" t="n">
        <v>201</v>
      </c>
      <c r="C331" s="62"/>
      <c r="D331" s="63" t="n">
        <f aca="false">SUM(B331:C331)</f>
        <v>201</v>
      </c>
    </row>
    <row r="332" s="50" customFormat="true" ht="21" hidden="false" customHeight="true" outlineLevel="0" collapsed="false">
      <c r="A332" s="60" t="s">
        <v>89</v>
      </c>
      <c r="B332" s="61" t="n">
        <v>42</v>
      </c>
      <c r="C332" s="62"/>
      <c r="D332" s="63" t="n">
        <f aca="false">SUM(B332:C332)</f>
        <v>42</v>
      </c>
    </row>
    <row r="333" s="50" customFormat="true" ht="21" hidden="false" customHeight="true" outlineLevel="0" collapsed="false">
      <c r="A333" s="60" t="s">
        <v>334</v>
      </c>
      <c r="B333" s="65" t="n">
        <v>349</v>
      </c>
      <c r="C333" s="65"/>
      <c r="D333" s="63" t="n">
        <f aca="false">SUM(B333:C333)</f>
        <v>349</v>
      </c>
    </row>
    <row r="334" s="50" customFormat="true" ht="21" hidden="false" customHeight="true" outlineLevel="0" collapsed="false">
      <c r="A334" s="60" t="s">
        <v>335</v>
      </c>
      <c r="B334" s="65" t="n">
        <v>368</v>
      </c>
      <c r="C334" s="65"/>
      <c r="D334" s="63" t="n">
        <f aca="false">SUM(B334:C334)</f>
        <v>368</v>
      </c>
    </row>
    <row r="335" s="50" customFormat="true" ht="21" hidden="false" customHeight="true" outlineLevel="0" collapsed="false">
      <c r="A335" s="60" t="s">
        <v>336</v>
      </c>
      <c r="B335" s="61" t="n">
        <v>80</v>
      </c>
      <c r="C335" s="62"/>
      <c r="D335" s="63" t="n">
        <f aca="false">SUM(B335:C335)</f>
        <v>80</v>
      </c>
    </row>
    <row r="336" s="50" customFormat="true" ht="21" hidden="false" customHeight="true" outlineLevel="0" collapsed="false">
      <c r="A336" s="60" t="s">
        <v>337</v>
      </c>
      <c r="B336" s="61" t="n">
        <v>36</v>
      </c>
      <c r="C336" s="62"/>
      <c r="D336" s="63" t="n">
        <f aca="false">SUM(B336:C336)</f>
        <v>36</v>
      </c>
    </row>
    <row r="337" s="50" customFormat="true" ht="21" hidden="false" customHeight="true" outlineLevel="0" collapsed="false">
      <c r="A337" s="60" t="s">
        <v>338</v>
      </c>
      <c r="B337" s="61" t="n">
        <v>140</v>
      </c>
      <c r="C337" s="62"/>
      <c r="D337" s="63" t="n">
        <f aca="false">SUM(B337:C337)</f>
        <v>140</v>
      </c>
    </row>
    <row r="338" s="50" customFormat="true" ht="21" hidden="false" customHeight="true" outlineLevel="0" collapsed="false">
      <c r="A338" s="60" t="s">
        <v>339</v>
      </c>
      <c r="B338" s="61" t="n">
        <v>72</v>
      </c>
      <c r="C338" s="62"/>
      <c r="D338" s="63" t="n">
        <f aca="false">SUM(B338:C338)</f>
        <v>72</v>
      </c>
    </row>
    <row r="339" s="50" customFormat="true" ht="21" hidden="false" customHeight="true" outlineLevel="0" collapsed="false">
      <c r="A339" s="60" t="s">
        <v>340</v>
      </c>
      <c r="B339" s="61" t="n">
        <v>88</v>
      </c>
      <c r="C339" s="62"/>
      <c r="D339" s="63" t="n">
        <f aca="false">SUM(B339:C339)</f>
        <v>88</v>
      </c>
    </row>
    <row r="340" s="50" customFormat="true" ht="21" hidden="false" customHeight="true" outlineLevel="0" collapsed="false">
      <c r="A340" s="60" t="s">
        <v>341</v>
      </c>
      <c r="B340" s="61" t="n">
        <v>319</v>
      </c>
      <c r="C340" s="62" t="n">
        <v>246</v>
      </c>
      <c r="D340" s="63" t="n">
        <f aca="false">SUM(B340:C340)</f>
        <v>565</v>
      </c>
    </row>
    <row r="341" s="59" customFormat="true" ht="21" hidden="false" customHeight="true" outlineLevel="0" collapsed="false">
      <c r="A341" s="55" t="s">
        <v>342</v>
      </c>
      <c r="B341" s="57" t="n">
        <f aca="false">SUM(B342:B349)</f>
        <v>13267</v>
      </c>
      <c r="C341" s="57" t="n">
        <f aca="false">SUM(C342:C349)</f>
        <v>7691</v>
      </c>
      <c r="D341" s="58" t="n">
        <f aca="false">SUM(B341:C341)</f>
        <v>20958</v>
      </c>
    </row>
    <row r="342" s="50" customFormat="true" ht="21" hidden="false" customHeight="true" outlineLevel="0" collapsed="false">
      <c r="A342" s="60" t="s">
        <v>88</v>
      </c>
      <c r="B342" s="61" t="n">
        <v>190</v>
      </c>
      <c r="C342" s="62"/>
      <c r="D342" s="63" t="n">
        <f aca="false">SUM(B342:C342)</f>
        <v>190</v>
      </c>
    </row>
    <row r="343" s="50" customFormat="true" ht="21" hidden="false" customHeight="true" outlineLevel="0" collapsed="false">
      <c r="A343" s="60" t="s">
        <v>343</v>
      </c>
      <c r="B343" s="61" t="n">
        <v>2103</v>
      </c>
      <c r="C343" s="62"/>
      <c r="D343" s="63" t="n">
        <f aca="false">SUM(B343:C343)</f>
        <v>2103</v>
      </c>
    </row>
    <row r="344" s="50" customFormat="true" ht="21" hidden="false" customHeight="true" outlineLevel="0" collapsed="false">
      <c r="A344" s="60" t="s">
        <v>344</v>
      </c>
      <c r="B344" s="61" t="n">
        <v>10689</v>
      </c>
      <c r="C344" s="62"/>
      <c r="D344" s="63" t="n">
        <f aca="false">SUM(B344:C344)</f>
        <v>10689</v>
      </c>
    </row>
    <row r="345" s="50" customFormat="true" ht="21" hidden="false" customHeight="true" outlineLevel="0" collapsed="false">
      <c r="A345" s="60" t="s">
        <v>345</v>
      </c>
      <c r="B345" s="61" t="n">
        <v>30</v>
      </c>
      <c r="C345" s="62"/>
      <c r="D345" s="63" t="n">
        <f aca="false">SUM(B345:C345)</f>
        <v>30</v>
      </c>
    </row>
    <row r="346" s="50" customFormat="true" ht="21" hidden="false" customHeight="true" outlineLevel="0" collapsed="false">
      <c r="A346" s="60" t="s">
        <v>346</v>
      </c>
      <c r="B346" s="61" t="n">
        <v>120</v>
      </c>
      <c r="C346" s="62"/>
      <c r="D346" s="63" t="n">
        <f aca="false">SUM(B346:C346)</f>
        <v>120</v>
      </c>
    </row>
    <row r="347" s="50" customFormat="true" ht="21" hidden="false" customHeight="true" outlineLevel="0" collapsed="false">
      <c r="A347" s="60" t="s">
        <v>347</v>
      </c>
      <c r="B347" s="61" t="n">
        <v>120</v>
      </c>
      <c r="C347" s="62"/>
      <c r="D347" s="63" t="n">
        <f aca="false">SUM(B347:C347)</f>
        <v>120</v>
      </c>
    </row>
    <row r="348" s="50" customFormat="true" ht="21" hidden="false" customHeight="true" outlineLevel="0" collapsed="false">
      <c r="A348" s="60" t="s">
        <v>348</v>
      </c>
      <c r="B348" s="65" t="n">
        <v>15</v>
      </c>
      <c r="C348" s="65"/>
      <c r="D348" s="63" t="n">
        <f aca="false">SUM(B348:C348)</f>
        <v>15</v>
      </c>
    </row>
    <row r="349" s="50" customFormat="true" ht="21" hidden="false" customHeight="true" outlineLevel="0" collapsed="false">
      <c r="A349" s="60" t="s">
        <v>349</v>
      </c>
      <c r="B349" s="65"/>
      <c r="C349" s="65" t="n">
        <v>7691</v>
      </c>
      <c r="D349" s="63" t="n">
        <f aca="false">SUM(B349:C349)</f>
        <v>7691</v>
      </c>
    </row>
    <row r="350" s="59" customFormat="true" ht="21" hidden="false" customHeight="true" outlineLevel="0" collapsed="false">
      <c r="A350" s="55" t="s">
        <v>350</v>
      </c>
      <c r="B350" s="57" t="n">
        <f aca="false">SUM(B351:B353)</f>
        <v>25323</v>
      </c>
      <c r="C350" s="57"/>
      <c r="D350" s="58" t="n">
        <f aca="false">SUM(B350:C350)</f>
        <v>25323</v>
      </c>
    </row>
    <row r="351" s="50" customFormat="true" ht="21" hidden="false" customHeight="true" outlineLevel="0" collapsed="false">
      <c r="A351" s="60" t="s">
        <v>88</v>
      </c>
      <c r="B351" s="61" t="n">
        <v>231</v>
      </c>
      <c r="C351" s="62"/>
      <c r="D351" s="63" t="n">
        <f aca="false">SUM(B351:C351)</f>
        <v>231</v>
      </c>
    </row>
    <row r="352" s="50" customFormat="true" ht="21" hidden="false" customHeight="true" outlineLevel="0" collapsed="false">
      <c r="A352" s="60" t="s">
        <v>96</v>
      </c>
      <c r="B352" s="61" t="n">
        <v>92</v>
      </c>
      <c r="C352" s="62"/>
      <c r="D352" s="63" t="n">
        <f aca="false">SUM(B352:C352)</f>
        <v>92</v>
      </c>
    </row>
    <row r="353" s="50" customFormat="true" ht="21" hidden="false" customHeight="true" outlineLevel="0" collapsed="false">
      <c r="A353" s="60" t="s">
        <v>351</v>
      </c>
      <c r="B353" s="61" t="n">
        <v>25000</v>
      </c>
      <c r="C353" s="62"/>
      <c r="D353" s="63" t="n">
        <f aca="false">SUM(B353:C353)</f>
        <v>25000</v>
      </c>
    </row>
    <row r="354" s="59" customFormat="true" ht="21" hidden="false" customHeight="true" outlineLevel="0" collapsed="false">
      <c r="A354" s="55" t="s">
        <v>352</v>
      </c>
      <c r="B354" s="56"/>
      <c r="C354" s="64" t="n">
        <v>317</v>
      </c>
      <c r="D354" s="58" t="n">
        <f aca="false">SUM(B354:C354)</f>
        <v>317</v>
      </c>
    </row>
    <row r="355" s="50" customFormat="true" ht="21" hidden="false" customHeight="true" outlineLevel="0" collapsed="false">
      <c r="A355" s="60" t="s">
        <v>353</v>
      </c>
      <c r="B355" s="61"/>
      <c r="C355" s="62" t="n">
        <v>317</v>
      </c>
      <c r="D355" s="63" t="n">
        <f aca="false">SUM(B355:C355)</f>
        <v>317</v>
      </c>
    </row>
    <row r="356" s="59" customFormat="true" ht="21" hidden="false" customHeight="true" outlineLevel="0" collapsed="false">
      <c r="A356" s="55" t="s">
        <v>354</v>
      </c>
      <c r="B356" s="56"/>
      <c r="C356" s="64" t="n">
        <f aca="false">SUM(C357:C358)</f>
        <v>9806</v>
      </c>
      <c r="D356" s="58" t="n">
        <f aca="false">SUM(B356:C356)</f>
        <v>9806</v>
      </c>
    </row>
    <row r="357" s="50" customFormat="true" ht="21" hidden="false" customHeight="true" outlineLevel="0" collapsed="false">
      <c r="A357" s="60" t="s">
        <v>355</v>
      </c>
      <c r="B357" s="61"/>
      <c r="C357" s="62" t="n">
        <v>9477</v>
      </c>
      <c r="D357" s="63" t="n">
        <f aca="false">SUM(B357:C357)</f>
        <v>9477</v>
      </c>
    </row>
    <row r="358" s="50" customFormat="true" ht="21" hidden="false" customHeight="true" outlineLevel="0" collapsed="false">
      <c r="A358" s="60" t="s">
        <v>356</v>
      </c>
      <c r="B358" s="61"/>
      <c r="C358" s="62" t="n">
        <v>329</v>
      </c>
      <c r="D358" s="63" t="n">
        <f aca="false">SUM(B358:C358)</f>
        <v>329</v>
      </c>
    </row>
    <row r="359" s="59" customFormat="true" ht="21" hidden="false" customHeight="true" outlineLevel="0" collapsed="false">
      <c r="A359" s="55" t="s">
        <v>357</v>
      </c>
      <c r="B359" s="56"/>
      <c r="C359" s="64" t="n">
        <v>971</v>
      </c>
      <c r="D359" s="58" t="n">
        <f aca="false">SUM(B359:C359)</f>
        <v>971</v>
      </c>
    </row>
    <row r="360" s="50" customFormat="true" ht="21" hidden="false" customHeight="true" outlineLevel="0" collapsed="false">
      <c r="A360" s="60" t="s">
        <v>358</v>
      </c>
      <c r="B360" s="61"/>
      <c r="C360" s="62" t="n">
        <v>971</v>
      </c>
      <c r="D360" s="63" t="n">
        <f aca="false">SUM(B360:C360)</f>
        <v>971</v>
      </c>
    </row>
    <row r="361" s="59" customFormat="true" ht="21" hidden="false" customHeight="true" outlineLevel="0" collapsed="false">
      <c r="A361" s="55" t="s">
        <v>359</v>
      </c>
      <c r="B361" s="57" t="n">
        <f aca="false">SUM(B362,B369,B374,B372)</f>
        <v>30793</v>
      </c>
      <c r="C361" s="57" t="n">
        <f aca="false">SUM(C362,C369,C374,C372)</f>
        <v>6681</v>
      </c>
      <c r="D361" s="58" t="n">
        <f aca="false">SUM(B361:C361)</f>
        <v>37474</v>
      </c>
    </row>
    <row r="362" s="59" customFormat="true" ht="21" hidden="false" customHeight="true" outlineLevel="0" collapsed="false">
      <c r="A362" s="55" t="s">
        <v>360</v>
      </c>
      <c r="B362" s="57" t="n">
        <f aca="false">SUM(B363:B368)</f>
        <v>23004</v>
      </c>
      <c r="C362" s="57" t="n">
        <f aca="false">SUM(C363:C368)</f>
        <v>1098</v>
      </c>
      <c r="D362" s="58" t="n">
        <f aca="false">SUM(B362:C362)</f>
        <v>24102</v>
      </c>
    </row>
    <row r="363" s="50" customFormat="true" ht="21" hidden="false" customHeight="true" outlineLevel="0" collapsed="false">
      <c r="A363" s="60" t="s">
        <v>88</v>
      </c>
      <c r="B363" s="61" t="n">
        <v>524</v>
      </c>
      <c r="C363" s="62"/>
      <c r="D363" s="63" t="n">
        <f aca="false">SUM(B363:C363)</f>
        <v>524</v>
      </c>
    </row>
    <row r="364" s="50" customFormat="true" ht="21" hidden="false" customHeight="true" outlineLevel="0" collapsed="false">
      <c r="A364" s="60" t="s">
        <v>89</v>
      </c>
      <c r="B364" s="61" t="n">
        <v>13614</v>
      </c>
      <c r="C364" s="62"/>
      <c r="D364" s="63" t="n">
        <f aca="false">SUM(B364:C364)</f>
        <v>13614</v>
      </c>
    </row>
    <row r="365" s="50" customFormat="true" ht="21" hidden="false" customHeight="true" outlineLevel="0" collapsed="false">
      <c r="A365" s="60" t="s">
        <v>361</v>
      </c>
      <c r="B365" s="61" t="n">
        <v>2028</v>
      </c>
      <c r="C365" s="62"/>
      <c r="D365" s="63" t="n">
        <f aca="false">SUM(B365:C365)</f>
        <v>2028</v>
      </c>
    </row>
    <row r="366" s="50" customFormat="true" ht="21" hidden="false" customHeight="true" outlineLevel="0" collapsed="false">
      <c r="A366" s="60" t="s">
        <v>362</v>
      </c>
      <c r="B366" s="61" t="n">
        <v>1108</v>
      </c>
      <c r="C366" s="62"/>
      <c r="D366" s="63" t="n">
        <f aca="false">SUM(B366:C366)</f>
        <v>1108</v>
      </c>
    </row>
    <row r="367" s="50" customFormat="true" ht="21" hidden="false" customHeight="true" outlineLevel="0" collapsed="false">
      <c r="A367" s="60" t="s">
        <v>363</v>
      </c>
      <c r="B367" s="61" t="n">
        <v>544</v>
      </c>
      <c r="C367" s="62"/>
      <c r="D367" s="63" t="n">
        <f aca="false">SUM(B367:C367)</f>
        <v>544</v>
      </c>
    </row>
    <row r="368" s="50" customFormat="true" ht="21" hidden="false" customHeight="true" outlineLevel="0" collapsed="false">
      <c r="A368" s="60" t="s">
        <v>364</v>
      </c>
      <c r="B368" s="61" t="n">
        <v>5186</v>
      </c>
      <c r="C368" s="62" t="n">
        <v>1098</v>
      </c>
      <c r="D368" s="63" t="n">
        <f aca="false">SUM(B368:C368)</f>
        <v>6284</v>
      </c>
    </row>
    <row r="369" s="59" customFormat="true" ht="21" hidden="false" customHeight="true" outlineLevel="0" collapsed="false">
      <c r="A369" s="55" t="s">
        <v>365</v>
      </c>
      <c r="B369" s="56" t="n">
        <f aca="false">SUM(B370:B371)</f>
        <v>89</v>
      </c>
      <c r="C369" s="64"/>
      <c r="D369" s="58" t="n">
        <f aca="false">SUM(B369:C369)</f>
        <v>89</v>
      </c>
    </row>
    <row r="370" s="50" customFormat="true" ht="21" hidden="false" customHeight="true" outlineLevel="0" collapsed="false">
      <c r="A370" s="60" t="s">
        <v>88</v>
      </c>
      <c r="B370" s="61" t="n">
        <v>51</v>
      </c>
      <c r="C370" s="62"/>
      <c r="D370" s="63" t="n">
        <f aca="false">SUM(B370:C370)</f>
        <v>51</v>
      </c>
    </row>
    <row r="371" s="50" customFormat="true" ht="21" hidden="false" customHeight="true" outlineLevel="0" collapsed="false">
      <c r="A371" s="60" t="s">
        <v>89</v>
      </c>
      <c r="B371" s="61" t="n">
        <v>38</v>
      </c>
      <c r="C371" s="62"/>
      <c r="D371" s="63" t="n">
        <f aca="false">SUM(B371:C371)</f>
        <v>38</v>
      </c>
    </row>
    <row r="372" s="59" customFormat="true" ht="21" hidden="false" customHeight="true" outlineLevel="0" collapsed="false">
      <c r="A372" s="55" t="s">
        <v>366</v>
      </c>
      <c r="B372" s="56"/>
      <c r="C372" s="64" t="n">
        <v>1803</v>
      </c>
      <c r="D372" s="58" t="n">
        <f aca="false">SUM(B372:C372)</f>
        <v>1803</v>
      </c>
    </row>
    <row r="373" s="50" customFormat="true" ht="21" hidden="false" customHeight="true" outlineLevel="0" collapsed="false">
      <c r="A373" s="60" t="s">
        <v>367</v>
      </c>
      <c r="B373" s="61"/>
      <c r="C373" s="62" t="n">
        <v>1803</v>
      </c>
      <c r="D373" s="63" t="n">
        <f aca="false">SUM(B373:C373)</f>
        <v>1803</v>
      </c>
    </row>
    <row r="374" s="59" customFormat="true" ht="21" hidden="false" customHeight="true" outlineLevel="0" collapsed="false">
      <c r="A374" s="55" t="s">
        <v>368</v>
      </c>
      <c r="B374" s="57" t="n">
        <f aca="false">B375</f>
        <v>7700</v>
      </c>
      <c r="C374" s="57" t="n">
        <v>3780</v>
      </c>
      <c r="D374" s="58" t="n">
        <f aca="false">SUM(B374:C374)</f>
        <v>11480</v>
      </c>
    </row>
    <row r="375" s="50" customFormat="true" ht="21" hidden="false" customHeight="true" outlineLevel="0" collapsed="false">
      <c r="A375" s="60" t="s">
        <v>369</v>
      </c>
      <c r="B375" s="61" t="n">
        <v>7700</v>
      </c>
      <c r="C375" s="62" t="n">
        <v>3780</v>
      </c>
      <c r="D375" s="63" t="n">
        <f aca="false">SUM(B375:C375)</f>
        <v>11480</v>
      </c>
    </row>
    <row r="376" s="59" customFormat="true" ht="21" hidden="false" customHeight="true" outlineLevel="0" collapsed="false">
      <c r="A376" s="55" t="s">
        <v>370</v>
      </c>
      <c r="B376" s="56" t="n">
        <f aca="false">SUM(B377,B380,B382)</f>
        <v>9278</v>
      </c>
      <c r="C376" s="64"/>
      <c r="D376" s="58" t="n">
        <f aca="false">SUM(B376:C376)</f>
        <v>9278</v>
      </c>
    </row>
    <row r="377" s="59" customFormat="true" ht="21" hidden="false" customHeight="true" outlineLevel="0" collapsed="false">
      <c r="A377" s="55" t="s">
        <v>371</v>
      </c>
      <c r="B377" s="56" t="n">
        <f aca="false">SUM(B378:B379)</f>
        <v>197</v>
      </c>
      <c r="C377" s="64"/>
      <c r="D377" s="58" t="n">
        <f aca="false">SUM(B377:C377)</f>
        <v>197</v>
      </c>
    </row>
    <row r="378" s="50" customFormat="true" ht="21" hidden="false" customHeight="true" outlineLevel="0" collapsed="false">
      <c r="A378" s="60" t="s">
        <v>88</v>
      </c>
      <c r="B378" s="61" t="n">
        <v>194</v>
      </c>
      <c r="C378" s="62"/>
      <c r="D378" s="63" t="n">
        <f aca="false">SUM(B378:C378)</f>
        <v>194</v>
      </c>
    </row>
    <row r="379" s="50" customFormat="true" ht="21" hidden="false" customHeight="true" outlineLevel="0" collapsed="false">
      <c r="A379" s="60" t="s">
        <v>89</v>
      </c>
      <c r="B379" s="61" t="n">
        <v>3</v>
      </c>
      <c r="C379" s="62"/>
      <c r="D379" s="63" t="n">
        <f aca="false">SUM(B379:C379)</f>
        <v>3</v>
      </c>
    </row>
    <row r="380" s="59" customFormat="true" ht="21" hidden="false" customHeight="true" outlineLevel="0" collapsed="false">
      <c r="A380" s="55" t="s">
        <v>372</v>
      </c>
      <c r="B380" s="56" t="n">
        <f aca="false">B381</f>
        <v>229</v>
      </c>
      <c r="C380" s="64"/>
      <c r="D380" s="58" t="n">
        <f aca="false">SUM(B380:C380)</f>
        <v>229</v>
      </c>
    </row>
    <row r="381" s="50" customFormat="true" ht="21" hidden="false" customHeight="true" outlineLevel="0" collapsed="false">
      <c r="A381" s="60" t="s">
        <v>88</v>
      </c>
      <c r="B381" s="61" t="n">
        <v>229</v>
      </c>
      <c r="C381" s="62"/>
      <c r="D381" s="63" t="n">
        <f aca="false">SUM(B381:C381)</f>
        <v>229</v>
      </c>
    </row>
    <row r="382" s="59" customFormat="true" ht="21" hidden="false" customHeight="true" outlineLevel="0" collapsed="false">
      <c r="A382" s="55" t="s">
        <v>373</v>
      </c>
      <c r="B382" s="56" t="n">
        <f aca="false">SUM(B383:B384)</f>
        <v>8852</v>
      </c>
      <c r="C382" s="64"/>
      <c r="D382" s="58" t="n">
        <f aca="false">SUM(B382:C382)</f>
        <v>8852</v>
      </c>
    </row>
    <row r="383" s="50" customFormat="true" ht="21" hidden="false" customHeight="true" outlineLevel="0" collapsed="false">
      <c r="A383" s="60" t="s">
        <v>88</v>
      </c>
      <c r="B383" s="61" t="n">
        <v>547</v>
      </c>
      <c r="C383" s="62"/>
      <c r="D383" s="63" t="n">
        <f aca="false">SUM(B383:C383)</f>
        <v>547</v>
      </c>
    </row>
    <row r="384" s="50" customFormat="true" ht="21" hidden="false" customHeight="true" outlineLevel="0" collapsed="false">
      <c r="A384" s="60" t="s">
        <v>89</v>
      </c>
      <c r="B384" s="65" t="n">
        <v>8305</v>
      </c>
      <c r="C384" s="65"/>
      <c r="D384" s="63" t="n">
        <f aca="false">SUM(B384:C384)</f>
        <v>8305</v>
      </c>
    </row>
    <row r="385" s="59" customFormat="true" ht="21" hidden="false" customHeight="true" outlineLevel="0" collapsed="false">
      <c r="A385" s="55" t="s">
        <v>374</v>
      </c>
      <c r="B385" s="56" t="n">
        <f aca="false">SUM(B386,B391,B389)</f>
        <v>1234</v>
      </c>
      <c r="C385" s="57" t="n">
        <f aca="false">SUM(C386,C391,C389)</f>
        <v>1450</v>
      </c>
      <c r="D385" s="58" t="n">
        <f aca="false">SUM(B385:C385)</f>
        <v>2684</v>
      </c>
    </row>
    <row r="386" s="59" customFormat="true" ht="21" hidden="false" customHeight="true" outlineLevel="0" collapsed="false">
      <c r="A386" s="55" t="s">
        <v>375</v>
      </c>
      <c r="B386" s="56" t="n">
        <f aca="false">SUM(B387:B388)</f>
        <v>234</v>
      </c>
      <c r="C386" s="64"/>
      <c r="D386" s="58" t="n">
        <f aca="false">SUM(B386:C386)</f>
        <v>234</v>
      </c>
    </row>
    <row r="387" s="50" customFormat="true" ht="21" hidden="false" customHeight="true" outlineLevel="0" collapsed="false">
      <c r="A387" s="60" t="s">
        <v>88</v>
      </c>
      <c r="B387" s="61" t="n">
        <v>219</v>
      </c>
      <c r="C387" s="62"/>
      <c r="D387" s="63" t="n">
        <f aca="false">SUM(B387:C387)</f>
        <v>219</v>
      </c>
    </row>
    <row r="388" s="50" customFormat="true" ht="21" hidden="false" customHeight="true" outlineLevel="0" collapsed="false">
      <c r="A388" s="60" t="s">
        <v>89</v>
      </c>
      <c r="B388" s="61" t="n">
        <v>15</v>
      </c>
      <c r="C388" s="62"/>
      <c r="D388" s="63" t="n">
        <f aca="false">SUM(B388:C388)</f>
        <v>15</v>
      </c>
    </row>
    <row r="389" s="59" customFormat="true" ht="21" hidden="false" customHeight="true" outlineLevel="0" collapsed="false">
      <c r="A389" s="55" t="s">
        <v>376</v>
      </c>
      <c r="B389" s="56"/>
      <c r="C389" s="64" t="n">
        <v>650</v>
      </c>
      <c r="D389" s="58" t="n">
        <f aca="false">SUM(B389:C389)</f>
        <v>650</v>
      </c>
    </row>
    <row r="390" s="50" customFormat="true" ht="21" hidden="false" customHeight="true" outlineLevel="0" collapsed="false">
      <c r="A390" s="60" t="s">
        <v>377</v>
      </c>
      <c r="B390" s="61"/>
      <c r="C390" s="62" t="n">
        <v>650</v>
      </c>
      <c r="D390" s="63" t="n">
        <f aca="false">SUM(B390:C390)</f>
        <v>650</v>
      </c>
    </row>
    <row r="391" s="59" customFormat="true" ht="21" hidden="false" customHeight="true" outlineLevel="0" collapsed="false">
      <c r="A391" s="55" t="s">
        <v>378</v>
      </c>
      <c r="B391" s="56" t="n">
        <f aca="false">B392</f>
        <v>1000</v>
      </c>
      <c r="C391" s="64" t="n">
        <v>800</v>
      </c>
      <c r="D391" s="58" t="n">
        <f aca="false">SUM(B391:C391)</f>
        <v>1800</v>
      </c>
    </row>
    <row r="392" s="50" customFormat="true" ht="21" hidden="false" customHeight="true" outlineLevel="0" collapsed="false">
      <c r="A392" s="60" t="s">
        <v>379</v>
      </c>
      <c r="B392" s="61" t="n">
        <v>1000</v>
      </c>
      <c r="C392" s="62" t="n">
        <v>800</v>
      </c>
      <c r="D392" s="63" t="n">
        <f aca="false">SUM(B392:C392)</f>
        <v>1800</v>
      </c>
    </row>
    <row r="393" s="59" customFormat="true" ht="21" hidden="false" customHeight="true" outlineLevel="0" collapsed="false">
      <c r="A393" s="55" t="s">
        <v>380</v>
      </c>
      <c r="B393" s="57" t="n">
        <f aca="false">SUM(B394,B396)</f>
        <v>411</v>
      </c>
      <c r="C393" s="57" t="n">
        <f aca="false">SUM(C394,C396)</f>
        <v>85</v>
      </c>
      <c r="D393" s="58" t="n">
        <f aca="false">SUM(B393:C393)</f>
        <v>496</v>
      </c>
    </row>
    <row r="394" s="59" customFormat="true" ht="21" hidden="false" customHeight="true" outlineLevel="0" collapsed="false">
      <c r="A394" s="55" t="s">
        <v>381</v>
      </c>
      <c r="B394" s="56" t="n">
        <v>411</v>
      </c>
      <c r="C394" s="64"/>
      <c r="D394" s="58" t="n">
        <f aca="false">SUM(B394:C394)</f>
        <v>411</v>
      </c>
    </row>
    <row r="395" s="50" customFormat="true" ht="21" hidden="false" customHeight="true" outlineLevel="0" collapsed="false">
      <c r="A395" s="60" t="s">
        <v>382</v>
      </c>
      <c r="B395" s="61" t="n">
        <v>411</v>
      </c>
      <c r="C395" s="62"/>
      <c r="D395" s="63" t="n">
        <f aca="false">SUM(B395:C395)</f>
        <v>411</v>
      </c>
    </row>
    <row r="396" s="59" customFormat="true" ht="21" hidden="false" customHeight="true" outlineLevel="0" collapsed="false">
      <c r="A396" s="55" t="s">
        <v>383</v>
      </c>
      <c r="B396" s="56"/>
      <c r="C396" s="64" t="n">
        <v>85</v>
      </c>
      <c r="D396" s="58" t="n">
        <f aca="false">SUM(B396:C396)</f>
        <v>85</v>
      </c>
    </row>
    <row r="397" s="50" customFormat="true" ht="21" hidden="false" customHeight="true" outlineLevel="0" collapsed="false">
      <c r="A397" s="60" t="s">
        <v>384</v>
      </c>
      <c r="B397" s="61"/>
      <c r="C397" s="62" t="n">
        <v>85</v>
      </c>
      <c r="D397" s="63" t="n">
        <f aca="false">SUM(B397:C397)</f>
        <v>85</v>
      </c>
    </row>
    <row r="398" s="59" customFormat="true" ht="21" hidden="false" customHeight="true" outlineLevel="0" collapsed="false">
      <c r="A398" s="55" t="s">
        <v>385</v>
      </c>
      <c r="B398" s="57" t="n">
        <f aca="false">SUM(B399,B403)</f>
        <v>4383</v>
      </c>
      <c r="C398" s="57" t="n">
        <f aca="false">SUM(C399,C403)</f>
        <v>1052</v>
      </c>
      <c r="D398" s="58" t="n">
        <f aca="false">SUM(B398:C398)</f>
        <v>5435</v>
      </c>
    </row>
    <row r="399" s="59" customFormat="true" ht="21" hidden="false" customHeight="true" outlineLevel="0" collapsed="false">
      <c r="A399" s="55" t="s">
        <v>386</v>
      </c>
      <c r="B399" s="57" t="n">
        <f aca="false">SUM(B400:B402)</f>
        <v>4070</v>
      </c>
      <c r="C399" s="57" t="n">
        <f aca="false">SUM(C400:C402)</f>
        <v>1052</v>
      </c>
      <c r="D399" s="58" t="n">
        <f aca="false">SUM(B399:C399)</f>
        <v>5122</v>
      </c>
    </row>
    <row r="400" s="50" customFormat="true" ht="21" hidden="false" customHeight="true" outlineLevel="0" collapsed="false">
      <c r="A400" s="60" t="s">
        <v>88</v>
      </c>
      <c r="B400" s="61" t="n">
        <v>810</v>
      </c>
      <c r="C400" s="62"/>
      <c r="D400" s="63" t="n">
        <f aca="false">SUM(B400:C400)</f>
        <v>810</v>
      </c>
    </row>
    <row r="401" s="50" customFormat="true" ht="21" hidden="false" customHeight="true" outlineLevel="0" collapsed="false">
      <c r="A401" s="60" t="s">
        <v>96</v>
      </c>
      <c r="B401" s="61" t="n">
        <v>2793</v>
      </c>
      <c r="C401" s="62"/>
      <c r="D401" s="63" t="n">
        <f aca="false">SUM(B401:C401)</f>
        <v>2793</v>
      </c>
    </row>
    <row r="402" s="50" customFormat="true" ht="21" hidden="false" customHeight="true" outlineLevel="0" collapsed="false">
      <c r="A402" s="60" t="s">
        <v>387</v>
      </c>
      <c r="B402" s="61" t="n">
        <v>467</v>
      </c>
      <c r="C402" s="62" t="n">
        <v>1052</v>
      </c>
      <c r="D402" s="63" t="n">
        <f aca="false">SUM(B402:C402)</f>
        <v>1519</v>
      </c>
    </row>
    <row r="403" s="59" customFormat="true" ht="21" hidden="false" customHeight="true" outlineLevel="0" collapsed="false">
      <c r="A403" s="55" t="s">
        <v>388</v>
      </c>
      <c r="B403" s="56" t="n">
        <f aca="false">SUM(B404:B405)</f>
        <v>313</v>
      </c>
      <c r="C403" s="64"/>
      <c r="D403" s="58" t="n">
        <f aca="false">SUM(B403:C403)</f>
        <v>313</v>
      </c>
    </row>
    <row r="404" s="50" customFormat="true" ht="21" hidden="false" customHeight="true" outlineLevel="0" collapsed="false">
      <c r="A404" s="60" t="s">
        <v>389</v>
      </c>
      <c r="B404" s="61" t="n">
        <v>73</v>
      </c>
      <c r="C404" s="62"/>
      <c r="D404" s="63" t="n">
        <f aca="false">SUM(B404:C404)</f>
        <v>73</v>
      </c>
    </row>
    <row r="405" s="50" customFormat="true" ht="21" hidden="false" customHeight="true" outlineLevel="0" collapsed="false">
      <c r="A405" s="60" t="s">
        <v>390</v>
      </c>
      <c r="B405" s="61" t="n">
        <v>240</v>
      </c>
      <c r="C405" s="62"/>
      <c r="D405" s="63" t="n">
        <f aca="false">SUM(B405:C405)</f>
        <v>240</v>
      </c>
    </row>
    <row r="406" s="59" customFormat="true" ht="21" hidden="false" customHeight="true" outlineLevel="0" collapsed="false">
      <c r="A406" s="55" t="s">
        <v>391</v>
      </c>
      <c r="B406" s="57" t="n">
        <f aca="false">SUM(B411,B414,B407)</f>
        <v>24963</v>
      </c>
      <c r="C406" s="57" t="n">
        <f aca="false">SUM(C411,C414,C407)</f>
        <v>11097</v>
      </c>
      <c r="D406" s="58" t="n">
        <f aca="false">SUM(B406:C406)</f>
        <v>36060</v>
      </c>
    </row>
    <row r="407" s="59" customFormat="true" ht="21" hidden="false" customHeight="true" outlineLevel="0" collapsed="false">
      <c r="A407" s="55" t="s">
        <v>392</v>
      </c>
      <c r="B407" s="56"/>
      <c r="C407" s="64" t="n">
        <f aca="false">SUM(C408:C410)</f>
        <v>11097</v>
      </c>
      <c r="D407" s="58" t="n">
        <f aca="false">SUM(B407:C407)</f>
        <v>11097</v>
      </c>
    </row>
    <row r="408" s="50" customFormat="true" ht="21" hidden="false" customHeight="true" outlineLevel="0" collapsed="false">
      <c r="A408" s="60" t="s">
        <v>393</v>
      </c>
      <c r="B408" s="61"/>
      <c r="C408" s="62" t="n">
        <v>64</v>
      </c>
      <c r="D408" s="63" t="n">
        <f aca="false">SUM(B408:C408)</f>
        <v>64</v>
      </c>
    </row>
    <row r="409" s="50" customFormat="true" ht="21" hidden="false" customHeight="true" outlineLevel="0" collapsed="false">
      <c r="A409" s="60" t="s">
        <v>394</v>
      </c>
      <c r="B409" s="61"/>
      <c r="C409" s="62" t="n">
        <v>11</v>
      </c>
      <c r="D409" s="63" t="n">
        <f aca="false">SUM(B409:C409)</f>
        <v>11</v>
      </c>
    </row>
    <row r="410" s="50" customFormat="true" ht="21" hidden="false" customHeight="true" outlineLevel="0" collapsed="false">
      <c r="A410" s="60" t="s">
        <v>395</v>
      </c>
      <c r="B410" s="61"/>
      <c r="C410" s="62" t="n">
        <v>11022</v>
      </c>
      <c r="D410" s="63" t="n">
        <f aca="false">SUM(B410:C410)</f>
        <v>11022</v>
      </c>
    </row>
    <row r="411" s="59" customFormat="true" ht="21" hidden="false" customHeight="true" outlineLevel="0" collapsed="false">
      <c r="A411" s="55" t="s">
        <v>396</v>
      </c>
      <c r="B411" s="56" t="n">
        <f aca="false">SUM(B412:B413)</f>
        <v>22898</v>
      </c>
      <c r="C411" s="64"/>
      <c r="D411" s="58" t="n">
        <f aca="false">SUM(B411:C411)</f>
        <v>22898</v>
      </c>
    </row>
    <row r="412" s="50" customFormat="true" ht="21" hidden="false" customHeight="true" outlineLevel="0" collapsed="false">
      <c r="A412" s="60" t="s">
        <v>397</v>
      </c>
      <c r="B412" s="61" t="n">
        <v>16271</v>
      </c>
      <c r="C412" s="62"/>
      <c r="D412" s="63" t="n">
        <f aca="false">SUM(B412:C412)</f>
        <v>16271</v>
      </c>
    </row>
    <row r="413" s="50" customFormat="true" ht="21" hidden="false" customHeight="true" outlineLevel="0" collapsed="false">
      <c r="A413" s="60" t="s">
        <v>398</v>
      </c>
      <c r="B413" s="62" t="n">
        <v>6627</v>
      </c>
      <c r="C413" s="62"/>
      <c r="D413" s="63" t="n">
        <f aca="false">SUM(B413:C413)</f>
        <v>6627</v>
      </c>
    </row>
    <row r="414" s="59" customFormat="true" ht="21" hidden="false" customHeight="true" outlineLevel="0" collapsed="false">
      <c r="A414" s="55" t="s">
        <v>399</v>
      </c>
      <c r="B414" s="56" t="n">
        <f aca="false">B415</f>
        <v>2065</v>
      </c>
      <c r="C414" s="64"/>
      <c r="D414" s="58" t="n">
        <f aca="false">SUM(B414:C414)</f>
        <v>2065</v>
      </c>
    </row>
    <row r="415" s="50" customFormat="true" ht="21" hidden="false" customHeight="true" outlineLevel="0" collapsed="false">
      <c r="A415" s="60" t="s">
        <v>400</v>
      </c>
      <c r="B415" s="61" t="n">
        <v>2065</v>
      </c>
      <c r="C415" s="62"/>
      <c r="D415" s="63" t="n">
        <f aca="false">SUM(B415:C415)</f>
        <v>2065</v>
      </c>
    </row>
    <row r="416" s="59" customFormat="true" ht="21" hidden="false" customHeight="true" outlineLevel="0" collapsed="false">
      <c r="A416" s="55" t="s">
        <v>401</v>
      </c>
      <c r="B416" s="57" t="n">
        <f aca="false">SUM(B417,B421)</f>
        <v>931</v>
      </c>
      <c r="C416" s="57" t="n">
        <f aca="false">SUM(C417,C421)</f>
        <v>543</v>
      </c>
      <c r="D416" s="58" t="n">
        <f aca="false">SUM(B416:C416)</f>
        <v>1474</v>
      </c>
    </row>
    <row r="417" s="59" customFormat="true" ht="21" hidden="false" customHeight="true" outlineLevel="0" collapsed="false">
      <c r="A417" s="55" t="s">
        <v>402</v>
      </c>
      <c r="B417" s="57" t="n">
        <f aca="false">SUM(B418:B420)</f>
        <v>913</v>
      </c>
      <c r="C417" s="57" t="n">
        <f aca="false">SUM(C418:C420)</f>
        <v>543</v>
      </c>
      <c r="D417" s="58" t="n">
        <f aca="false">SUM(B417:C417)</f>
        <v>1456</v>
      </c>
    </row>
    <row r="418" s="50" customFormat="true" ht="21" hidden="false" customHeight="true" outlineLevel="0" collapsed="false">
      <c r="A418" s="60" t="s">
        <v>88</v>
      </c>
      <c r="B418" s="61" t="n">
        <v>8</v>
      </c>
      <c r="C418" s="62"/>
      <c r="D418" s="63" t="n">
        <f aca="false">SUM(B418:C418)</f>
        <v>8</v>
      </c>
    </row>
    <row r="419" s="50" customFormat="true" ht="21" hidden="false" customHeight="true" outlineLevel="0" collapsed="false">
      <c r="A419" s="60" t="s">
        <v>89</v>
      </c>
      <c r="B419" s="65" t="n">
        <v>30</v>
      </c>
      <c r="C419" s="65"/>
      <c r="D419" s="63" t="n">
        <f aca="false">SUM(B419:C419)</f>
        <v>30</v>
      </c>
    </row>
    <row r="420" s="50" customFormat="true" ht="21" hidden="false" customHeight="true" outlineLevel="0" collapsed="false">
      <c r="A420" s="60" t="s">
        <v>403</v>
      </c>
      <c r="B420" s="65" t="n">
        <v>875</v>
      </c>
      <c r="C420" s="65" t="n">
        <v>543</v>
      </c>
      <c r="D420" s="63" t="n">
        <f aca="false">SUM(B420:C420)</f>
        <v>1418</v>
      </c>
    </row>
    <row r="421" s="59" customFormat="true" ht="21" hidden="false" customHeight="true" outlineLevel="0" collapsed="false">
      <c r="A421" s="55" t="s">
        <v>404</v>
      </c>
      <c r="B421" s="56" t="n">
        <f aca="false">B422</f>
        <v>18</v>
      </c>
      <c r="C421" s="64"/>
      <c r="D421" s="58" t="n">
        <f aca="false">SUM(B421:C421)</f>
        <v>18</v>
      </c>
    </row>
    <row r="422" s="50" customFormat="true" ht="21" hidden="false" customHeight="true" outlineLevel="0" collapsed="false">
      <c r="A422" s="60" t="s">
        <v>405</v>
      </c>
      <c r="B422" s="61" t="n">
        <v>18</v>
      </c>
      <c r="C422" s="62"/>
      <c r="D422" s="63" t="n">
        <f aca="false">SUM(B422:C422)</f>
        <v>18</v>
      </c>
    </row>
    <row r="423" s="59" customFormat="true" ht="21" hidden="false" customHeight="true" outlineLevel="0" collapsed="false">
      <c r="A423" s="55" t="s">
        <v>406</v>
      </c>
      <c r="B423" s="56" t="n">
        <f aca="false">SUM(B424,B431,B434,B436,B438)</f>
        <v>4439</v>
      </c>
      <c r="C423" s="64"/>
      <c r="D423" s="58" t="n">
        <f aca="false">SUM(B423:C423)</f>
        <v>4439</v>
      </c>
    </row>
    <row r="424" s="59" customFormat="true" ht="21" hidden="false" customHeight="true" outlineLevel="0" collapsed="false">
      <c r="A424" s="55" t="s">
        <v>407</v>
      </c>
      <c r="B424" s="56" t="n">
        <f aca="false">SUM(B425:B430)</f>
        <v>1873</v>
      </c>
      <c r="C424" s="64"/>
      <c r="D424" s="58" t="n">
        <f aca="false">SUM(B424:C424)</f>
        <v>1873</v>
      </c>
    </row>
    <row r="425" s="50" customFormat="true" ht="21" hidden="false" customHeight="true" outlineLevel="0" collapsed="false">
      <c r="A425" s="60" t="s">
        <v>88</v>
      </c>
      <c r="B425" s="61" t="n">
        <v>250</v>
      </c>
      <c r="C425" s="62"/>
      <c r="D425" s="63" t="n">
        <f aca="false">SUM(B425:C425)</f>
        <v>250</v>
      </c>
    </row>
    <row r="426" s="50" customFormat="true" ht="21" hidden="false" customHeight="true" outlineLevel="0" collapsed="false">
      <c r="A426" s="60" t="s">
        <v>89</v>
      </c>
      <c r="B426" s="61" t="n">
        <v>487</v>
      </c>
      <c r="C426" s="62"/>
      <c r="D426" s="63" t="n">
        <f aca="false">SUM(B426:C426)</f>
        <v>487</v>
      </c>
    </row>
    <row r="427" s="50" customFormat="true" ht="21" hidden="false" customHeight="true" outlineLevel="0" collapsed="false">
      <c r="A427" s="60" t="s">
        <v>408</v>
      </c>
      <c r="B427" s="61" t="n">
        <v>192</v>
      </c>
      <c r="C427" s="62"/>
      <c r="D427" s="63" t="n">
        <f aca="false">SUM(B427:C427)</f>
        <v>192</v>
      </c>
    </row>
    <row r="428" s="50" customFormat="true" ht="21" hidden="false" customHeight="true" outlineLevel="0" collapsed="false">
      <c r="A428" s="60" t="s">
        <v>409</v>
      </c>
      <c r="B428" s="61" t="n">
        <v>419</v>
      </c>
      <c r="C428" s="62"/>
      <c r="D428" s="63" t="n">
        <f aca="false">SUM(B428:C428)</f>
        <v>419</v>
      </c>
    </row>
    <row r="429" s="50" customFormat="true" ht="21" hidden="false" customHeight="true" outlineLevel="0" collapsed="false">
      <c r="A429" s="60" t="s">
        <v>410</v>
      </c>
      <c r="B429" s="61" t="n">
        <v>44</v>
      </c>
      <c r="C429" s="62"/>
      <c r="D429" s="63" t="n">
        <f aca="false">SUM(B429:C429)</f>
        <v>44</v>
      </c>
    </row>
    <row r="430" s="50" customFormat="true" ht="21" hidden="false" customHeight="true" outlineLevel="0" collapsed="false">
      <c r="A430" s="60" t="s">
        <v>96</v>
      </c>
      <c r="B430" s="61" t="n">
        <v>481</v>
      </c>
      <c r="C430" s="62"/>
      <c r="D430" s="63" t="n">
        <f aca="false">SUM(B430:C430)</f>
        <v>481</v>
      </c>
    </row>
    <row r="431" s="59" customFormat="true" ht="21" hidden="false" customHeight="true" outlineLevel="0" collapsed="false">
      <c r="A431" s="55" t="s">
        <v>411</v>
      </c>
      <c r="B431" s="56" t="n">
        <f aca="false">SUM(B432:B433)</f>
        <v>2163</v>
      </c>
      <c r="C431" s="64"/>
      <c r="D431" s="58" t="n">
        <f aca="false">SUM(B431:C431)</f>
        <v>2163</v>
      </c>
    </row>
    <row r="432" s="50" customFormat="true" ht="21" hidden="false" customHeight="true" outlineLevel="0" collapsed="false">
      <c r="A432" s="60" t="s">
        <v>88</v>
      </c>
      <c r="B432" s="61" t="n">
        <v>80</v>
      </c>
      <c r="C432" s="62"/>
      <c r="D432" s="63" t="n">
        <v>9</v>
      </c>
    </row>
    <row r="433" s="50" customFormat="true" ht="21" hidden="false" customHeight="true" outlineLevel="0" collapsed="false">
      <c r="A433" s="60" t="s">
        <v>412</v>
      </c>
      <c r="B433" s="61" t="n">
        <v>2083</v>
      </c>
      <c r="C433" s="62"/>
      <c r="D433" s="63" t="n">
        <f aca="false">SUM(B433:C433)</f>
        <v>2083</v>
      </c>
    </row>
    <row r="434" s="59" customFormat="true" ht="21" hidden="false" customHeight="true" outlineLevel="0" collapsed="false">
      <c r="A434" s="55" t="s">
        <v>413</v>
      </c>
      <c r="B434" s="56" t="n">
        <f aca="false">B435</f>
        <v>295</v>
      </c>
      <c r="C434" s="64"/>
      <c r="D434" s="58" t="n">
        <f aca="false">SUM(B434:C434)</f>
        <v>295</v>
      </c>
    </row>
    <row r="435" s="50" customFormat="true" ht="21" hidden="false" customHeight="true" outlineLevel="0" collapsed="false">
      <c r="A435" s="60" t="s">
        <v>414</v>
      </c>
      <c r="B435" s="61" t="n">
        <v>295</v>
      </c>
      <c r="C435" s="62"/>
      <c r="D435" s="63" t="n">
        <f aca="false">SUM(B435:C435)</f>
        <v>295</v>
      </c>
    </row>
    <row r="436" s="59" customFormat="true" ht="21" hidden="false" customHeight="true" outlineLevel="0" collapsed="false">
      <c r="A436" s="55" t="s">
        <v>415</v>
      </c>
      <c r="B436" s="56" t="n">
        <f aca="false">B437</f>
        <v>98</v>
      </c>
      <c r="C436" s="64"/>
      <c r="D436" s="58" t="n">
        <f aca="false">SUM(B436:C436)</f>
        <v>98</v>
      </c>
    </row>
    <row r="437" s="50" customFormat="true" ht="21" hidden="false" customHeight="true" outlineLevel="0" collapsed="false">
      <c r="A437" s="60" t="s">
        <v>416</v>
      </c>
      <c r="B437" s="65" t="n">
        <v>98</v>
      </c>
      <c r="C437" s="65"/>
      <c r="D437" s="63" t="n">
        <f aca="false">SUM(B437:C437)</f>
        <v>98</v>
      </c>
    </row>
    <row r="438" s="59" customFormat="true" ht="21" hidden="false" customHeight="true" outlineLevel="0" collapsed="false">
      <c r="A438" s="55" t="s">
        <v>417</v>
      </c>
      <c r="B438" s="56" t="n">
        <v>10</v>
      </c>
      <c r="C438" s="64"/>
      <c r="D438" s="58" t="n">
        <f aca="false">SUM(B438:C438)</f>
        <v>10</v>
      </c>
    </row>
    <row r="439" s="50" customFormat="true" ht="21" hidden="false" customHeight="true" outlineLevel="0" collapsed="false">
      <c r="A439" s="60" t="s">
        <v>418</v>
      </c>
      <c r="B439" s="61" t="n">
        <v>10</v>
      </c>
      <c r="C439" s="62"/>
      <c r="D439" s="63" t="n">
        <f aca="false">SUM(B439:C439)</f>
        <v>10</v>
      </c>
    </row>
    <row r="440" s="59" customFormat="true" ht="21" hidden="false" customHeight="true" outlineLevel="0" collapsed="false">
      <c r="A440" s="55" t="s">
        <v>419</v>
      </c>
      <c r="B440" s="56" t="n">
        <v>3000</v>
      </c>
      <c r="C440" s="64"/>
      <c r="D440" s="58" t="n">
        <f aca="false">SUM(B440:C440)</f>
        <v>3000</v>
      </c>
    </row>
    <row r="441" s="59" customFormat="true" ht="21" hidden="false" customHeight="true" outlineLevel="0" collapsed="false">
      <c r="A441" s="55" t="s">
        <v>420</v>
      </c>
      <c r="B441" s="56"/>
      <c r="C441" s="64"/>
      <c r="D441" s="58" t="n">
        <f aca="false">SUM(B441:C441)</f>
        <v>0</v>
      </c>
    </row>
    <row r="442" customFormat="false" ht="21" hidden="false" customHeight="true" outlineLevel="0" collapsed="false">
      <c r="A442" s="60" t="s">
        <v>421</v>
      </c>
      <c r="B442" s="61"/>
      <c r="C442" s="62"/>
      <c r="D442" s="63" t="n">
        <f aca="false">SUM(B442:C442)</f>
        <v>0</v>
      </c>
    </row>
    <row r="443" customFormat="false" ht="21" hidden="false" customHeight="true" outlineLevel="0" collapsed="false">
      <c r="A443" s="66"/>
      <c r="B443" s="39"/>
      <c r="C443" s="39"/>
      <c r="D443" s="63" t="n">
        <f aca="false">SUM(B443:C443)</f>
        <v>0</v>
      </c>
    </row>
    <row r="444" customFormat="false" ht="21" hidden="false" customHeight="true" outlineLevel="0" collapsed="false">
      <c r="A444" s="66"/>
      <c r="B444" s="39"/>
      <c r="C444" s="39"/>
      <c r="D444" s="63" t="n">
        <f aca="false">SUM(B444:C444)</f>
        <v>0</v>
      </c>
    </row>
    <row r="445" customFormat="false" ht="21" hidden="false" customHeight="true" outlineLevel="0" collapsed="false">
      <c r="A445" s="66"/>
      <c r="B445" s="39"/>
      <c r="C445" s="39"/>
      <c r="D445" s="63" t="n">
        <f aca="false">SUM(B445:C445)</f>
        <v>0</v>
      </c>
    </row>
    <row r="446" s="59" customFormat="true" ht="21" hidden="false" customHeight="true" outlineLevel="0" collapsed="false">
      <c r="A446" s="67" t="s">
        <v>82</v>
      </c>
      <c r="B446" s="68" t="n">
        <f aca="false">SUM(B440:B441,B423,B416,B406,B398,B393,B385,B376,B361,B317,B302,B281,B236,B180,B163,B150,B125,B105,B104,B5)</f>
        <v>568571</v>
      </c>
      <c r="C446" s="68" t="n">
        <f aca="false">SUM(C440:C441,C423,C416,C406,C398,C393,C385,C376,C361,C317,C302,C281,C236,C180,C163,C150,C125,C105,C104,C5)</f>
        <v>209955</v>
      </c>
      <c r="D446" s="68" t="n">
        <f aca="false">SUM(D440:D441,D423,D416,D406,D398,D393,D385,D376,D361,D317,D302,D281,D236,D180,D163,D150,D125,D105,D104,D5)</f>
        <v>778526</v>
      </c>
    </row>
  </sheetData>
  <mergeCells count="1">
    <mergeCell ref="A2:D2"/>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53" activeCellId="0" sqref="J53"/>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69" width="19.75"/>
    <col collapsed="false" customWidth="true" hidden="true" outlineLevel="0" max="3" min="3" style="1" width="13.49"/>
    <col collapsed="false" customWidth="false" hidden="false" outlineLevel="0" max="4" min="4" style="1" width="8.99"/>
    <col collapsed="false" customWidth="true" hidden="false" outlineLevel="0" max="5" min="5" style="1" width="12.75"/>
    <col collapsed="false" customWidth="false" hidden="false" outlineLevel="0" max="257" min="6" style="1" width="8.99"/>
  </cols>
  <sheetData>
    <row r="1" customFormat="false" ht="13.5" hidden="false" customHeight="true" outlineLevel="0" collapsed="false">
      <c r="A1" s="2" t="s">
        <v>422</v>
      </c>
    </row>
    <row r="2" customFormat="false" ht="48" hidden="false" customHeight="true" outlineLevel="0" collapsed="false">
      <c r="A2" s="19" t="s">
        <v>423</v>
      </c>
      <c r="B2" s="19"/>
      <c r="C2" s="19"/>
    </row>
    <row r="3" customFormat="false" ht="21.75" hidden="false" customHeight="true" outlineLevel="0" collapsed="false">
      <c r="B3" s="70" t="s">
        <v>2</v>
      </c>
    </row>
    <row r="4" customFormat="false" ht="40.5" hidden="false" customHeight="true" outlineLevel="0" collapsed="false">
      <c r="A4" s="5" t="s">
        <v>3</v>
      </c>
      <c r="B4" s="6" t="s">
        <v>4</v>
      </c>
      <c r="C4" s="71" t="s">
        <v>424</v>
      </c>
    </row>
    <row r="5" s="59" customFormat="true" ht="21.75" hidden="false" customHeight="true" outlineLevel="0" collapsed="false">
      <c r="A5" s="72" t="s">
        <v>425</v>
      </c>
      <c r="B5" s="73" t="n">
        <v>187447.139378</v>
      </c>
      <c r="C5" s="74"/>
    </row>
    <row r="6" s="59" customFormat="true" ht="21.75" hidden="false" customHeight="true" outlineLevel="0" collapsed="false">
      <c r="A6" s="75" t="s">
        <v>426</v>
      </c>
      <c r="B6" s="76" t="n">
        <v>56715.525132</v>
      </c>
      <c r="C6" s="74"/>
    </row>
    <row r="7" s="59" customFormat="true" ht="21.75" hidden="false" customHeight="true" outlineLevel="0" collapsed="false">
      <c r="A7" s="75" t="s">
        <v>427</v>
      </c>
      <c r="B7" s="76" t="n">
        <v>25329.539256</v>
      </c>
      <c r="C7" s="74"/>
    </row>
    <row r="8" s="59" customFormat="true" ht="21.75" hidden="false" customHeight="true" outlineLevel="0" collapsed="false">
      <c r="A8" s="75" t="s">
        <v>428</v>
      </c>
      <c r="B8" s="76" t="n">
        <v>4105.33245</v>
      </c>
      <c r="C8" s="74"/>
    </row>
    <row r="9" s="59" customFormat="true" ht="21.75" hidden="false" customHeight="true" outlineLevel="0" collapsed="false">
      <c r="A9" s="75" t="s">
        <v>429</v>
      </c>
      <c r="B9" s="76" t="n">
        <v>41767.681253</v>
      </c>
      <c r="C9" s="74"/>
    </row>
    <row r="10" customFormat="false" ht="21.75" hidden="false" customHeight="true" outlineLevel="0" collapsed="false">
      <c r="A10" s="75" t="s">
        <v>430</v>
      </c>
      <c r="B10" s="76" t="n">
        <v>18794.119157</v>
      </c>
      <c r="C10" s="77"/>
    </row>
    <row r="11" customFormat="false" ht="21.75" hidden="false" customHeight="true" outlineLevel="0" collapsed="false">
      <c r="A11" s="75" t="s">
        <v>431</v>
      </c>
      <c r="B11" s="76" t="n">
        <v>9405.916939</v>
      </c>
      <c r="C11" s="77"/>
    </row>
    <row r="12" customFormat="false" ht="21.75" hidden="false" customHeight="true" outlineLevel="0" collapsed="false">
      <c r="A12" s="75" t="s">
        <v>432</v>
      </c>
      <c r="B12" s="76" t="n">
        <v>7248.456384</v>
      </c>
      <c r="C12" s="77"/>
    </row>
    <row r="13" customFormat="false" ht="21.75" hidden="false" customHeight="true" outlineLevel="0" collapsed="false">
      <c r="A13" s="75" t="s">
        <v>433</v>
      </c>
      <c r="B13" s="76" t="n">
        <v>2513.799798</v>
      </c>
      <c r="C13" s="77"/>
    </row>
    <row r="14" customFormat="false" ht="21.75" hidden="false" customHeight="true" outlineLevel="0" collapsed="false">
      <c r="A14" s="75" t="s">
        <v>434</v>
      </c>
      <c r="B14" s="76" t="n">
        <v>502.915413</v>
      </c>
    </row>
    <row r="15" customFormat="false" ht="21.75" hidden="false" customHeight="true" outlineLevel="0" collapsed="false">
      <c r="A15" s="75" t="s">
        <v>435</v>
      </c>
      <c r="B15" s="76" t="n">
        <v>17232.764487</v>
      </c>
      <c r="C15" s="77"/>
    </row>
    <row r="16" s="59" customFormat="true" ht="21.75" hidden="false" customHeight="true" outlineLevel="0" collapsed="false">
      <c r="A16" s="75" t="s">
        <v>436</v>
      </c>
      <c r="B16" s="76" t="n">
        <v>3831.089109</v>
      </c>
      <c r="C16" s="74"/>
    </row>
    <row r="17" s="59" customFormat="true" ht="21.75" hidden="false" customHeight="true" outlineLevel="0" collapsed="false">
      <c r="A17" s="72" t="s">
        <v>437</v>
      </c>
      <c r="B17" s="73" t="n">
        <v>18741.674835</v>
      </c>
      <c r="C17" s="74"/>
    </row>
    <row r="18" customFormat="false" ht="21.75" hidden="false" customHeight="true" outlineLevel="0" collapsed="false">
      <c r="A18" s="75" t="s">
        <v>438</v>
      </c>
      <c r="B18" s="76" t="n">
        <v>2172.450308</v>
      </c>
      <c r="C18" s="77"/>
    </row>
    <row r="19" customFormat="false" ht="21.75" hidden="false" customHeight="true" outlineLevel="0" collapsed="false">
      <c r="A19" s="75" t="s">
        <v>439</v>
      </c>
      <c r="B19" s="76" t="n">
        <v>137</v>
      </c>
      <c r="C19" s="77"/>
    </row>
    <row r="20" customFormat="false" ht="21.75" hidden="false" customHeight="true" outlineLevel="0" collapsed="false">
      <c r="A20" s="75" t="s">
        <v>440</v>
      </c>
      <c r="B20" s="76" t="n">
        <v>14.3</v>
      </c>
      <c r="C20" s="77"/>
    </row>
    <row r="21" customFormat="false" ht="21.75" hidden="false" customHeight="true" outlineLevel="0" collapsed="false">
      <c r="A21" s="75" t="s">
        <v>441</v>
      </c>
      <c r="B21" s="76" t="n">
        <v>92.14</v>
      </c>
      <c r="C21" s="77"/>
    </row>
    <row r="22" customFormat="false" ht="21.75" hidden="false" customHeight="true" outlineLevel="0" collapsed="false">
      <c r="A22" s="75" t="s">
        <v>442</v>
      </c>
      <c r="B22" s="76" t="n">
        <v>430.44</v>
      </c>
      <c r="C22" s="77"/>
    </row>
    <row r="23" customFormat="false" ht="21.75" hidden="false" customHeight="true" outlineLevel="0" collapsed="false">
      <c r="A23" s="75" t="s">
        <v>443</v>
      </c>
      <c r="B23" s="76" t="n">
        <v>212.07</v>
      </c>
      <c r="C23" s="77"/>
    </row>
    <row r="24" customFormat="false" ht="21.75" hidden="false" customHeight="true" outlineLevel="0" collapsed="false">
      <c r="A24" s="75" t="s">
        <v>444</v>
      </c>
      <c r="B24" s="76" t="n">
        <v>38.1</v>
      </c>
      <c r="C24" s="77"/>
    </row>
    <row r="25" customFormat="false" ht="21.75" hidden="false" customHeight="true" outlineLevel="0" collapsed="false">
      <c r="A25" s="75" t="s">
        <v>445</v>
      </c>
      <c r="B25" s="76" t="n">
        <v>214.77</v>
      </c>
      <c r="C25" s="77"/>
    </row>
    <row r="26" customFormat="false" ht="21.75" hidden="false" customHeight="true" outlineLevel="0" collapsed="false">
      <c r="A26" s="75" t="s">
        <v>446</v>
      </c>
      <c r="B26" s="76" t="n">
        <v>4.5</v>
      </c>
      <c r="C26" s="77"/>
    </row>
    <row r="27" customFormat="false" ht="21.75" hidden="false" customHeight="true" outlineLevel="0" collapsed="false">
      <c r="A27" s="75" t="s">
        <v>447</v>
      </c>
      <c r="B27" s="76" t="n">
        <v>557.05</v>
      </c>
      <c r="C27" s="77"/>
    </row>
    <row r="28" customFormat="false" ht="21.75" hidden="false" customHeight="true" outlineLevel="0" collapsed="false">
      <c r="A28" s="75" t="s">
        <v>448</v>
      </c>
      <c r="B28" s="76" t="n">
        <v>21.63</v>
      </c>
      <c r="C28" s="77"/>
    </row>
    <row r="29" customFormat="false" ht="21.75" hidden="false" customHeight="true" outlineLevel="0" collapsed="false">
      <c r="A29" s="75" t="s">
        <v>449</v>
      </c>
      <c r="B29" s="76" t="n">
        <v>13.2</v>
      </c>
      <c r="C29" s="77"/>
    </row>
    <row r="30" s="59" customFormat="true" ht="21.75" hidden="false" customHeight="true" outlineLevel="0" collapsed="false">
      <c r="A30" s="75" t="s">
        <v>450</v>
      </c>
      <c r="B30" s="76" t="n">
        <v>47.415</v>
      </c>
    </row>
    <row r="31" customFormat="false" ht="21.75" hidden="false" customHeight="true" outlineLevel="0" collapsed="false">
      <c r="A31" s="75" t="s">
        <v>451</v>
      </c>
      <c r="B31" s="76" t="n">
        <v>236.456</v>
      </c>
    </row>
    <row r="32" customFormat="false" ht="21.75" hidden="false" customHeight="true" outlineLevel="0" collapsed="false">
      <c r="A32" s="75" t="s">
        <v>452</v>
      </c>
      <c r="B32" s="76" t="n">
        <v>43.32</v>
      </c>
    </row>
    <row r="33" customFormat="false" ht="21.75" hidden="false" customHeight="true" outlineLevel="0" collapsed="false">
      <c r="A33" s="75" t="s">
        <v>453</v>
      </c>
      <c r="B33" s="76" t="n">
        <v>1.56</v>
      </c>
    </row>
    <row r="34" customFormat="false" ht="21.75" hidden="false" customHeight="true" outlineLevel="0" collapsed="false">
      <c r="A34" s="75" t="s">
        <v>454</v>
      </c>
      <c r="B34" s="76" t="n">
        <v>647.62</v>
      </c>
    </row>
    <row r="35" customFormat="false" ht="21.75" hidden="false" customHeight="true" outlineLevel="0" collapsed="false">
      <c r="A35" s="75" t="s">
        <v>455</v>
      </c>
      <c r="B35" s="76" t="n">
        <v>173.38</v>
      </c>
    </row>
    <row r="36" s="59" customFormat="true" ht="21.75" hidden="false" customHeight="true" outlineLevel="0" collapsed="false">
      <c r="A36" s="75" t="s">
        <v>456</v>
      </c>
      <c r="B36" s="76" t="n">
        <v>1359.474927</v>
      </c>
    </row>
    <row r="37" customFormat="false" ht="21.75" hidden="false" customHeight="true" outlineLevel="0" collapsed="false">
      <c r="A37" s="75" t="s">
        <v>457</v>
      </c>
      <c r="B37" s="76" t="n">
        <v>64.029</v>
      </c>
    </row>
    <row r="38" customFormat="false" ht="21.75" hidden="false" customHeight="true" outlineLevel="0" collapsed="false">
      <c r="A38" s="75" t="s">
        <v>458</v>
      </c>
      <c r="B38" s="76" t="n">
        <v>199.23</v>
      </c>
    </row>
    <row r="39" s="59" customFormat="true" ht="21.75" hidden="false" customHeight="true" outlineLevel="0" collapsed="false">
      <c r="A39" s="75" t="s">
        <v>459</v>
      </c>
      <c r="B39" s="76" t="n">
        <v>3140.144</v>
      </c>
    </row>
    <row r="40" customFormat="false" ht="21.75" hidden="false" customHeight="true" outlineLevel="0" collapsed="false">
      <c r="A40" s="75" t="s">
        <v>460</v>
      </c>
      <c r="B40" s="76" t="n">
        <v>8921.3956</v>
      </c>
    </row>
    <row r="41" s="59" customFormat="true" ht="21.75" hidden="false" customHeight="true" outlineLevel="0" collapsed="false">
      <c r="A41" s="72" t="s">
        <v>461</v>
      </c>
      <c r="B41" s="73" t="n">
        <v>24237.407323</v>
      </c>
      <c r="E41" s="78"/>
    </row>
    <row r="42" s="50" customFormat="true" ht="21.75" hidden="false" customHeight="true" outlineLevel="0" collapsed="false">
      <c r="A42" s="75" t="s">
        <v>462</v>
      </c>
      <c r="B42" s="76" t="n">
        <v>1007.434582</v>
      </c>
    </row>
    <row r="43" customFormat="false" ht="21.75" hidden="false" customHeight="true" outlineLevel="0" collapsed="false">
      <c r="A43" s="75" t="s">
        <v>463</v>
      </c>
      <c r="B43" s="76" t="n">
        <v>13597.852436</v>
      </c>
    </row>
    <row r="44" s="59" customFormat="true" ht="21.75" hidden="false" customHeight="true" outlineLevel="0" collapsed="false">
      <c r="A44" s="75" t="s">
        <v>464</v>
      </c>
      <c r="B44" s="76" t="n">
        <v>382.155912</v>
      </c>
    </row>
    <row r="45" customFormat="false" ht="21.75" hidden="false" customHeight="true" outlineLevel="0" collapsed="false">
      <c r="A45" s="75" t="s">
        <v>465</v>
      </c>
      <c r="B45" s="76" t="n">
        <v>912.211099</v>
      </c>
    </row>
    <row r="46" customFormat="false" ht="21.75" hidden="false" customHeight="true" outlineLevel="0" collapsed="false">
      <c r="A46" s="75" t="s">
        <v>466</v>
      </c>
      <c r="B46" s="76" t="n">
        <v>36</v>
      </c>
    </row>
    <row r="47" customFormat="false" ht="21.75" hidden="false" customHeight="true" outlineLevel="0" collapsed="false">
      <c r="A47" s="75" t="s">
        <v>467</v>
      </c>
      <c r="B47" s="76" t="n">
        <v>8301.753294</v>
      </c>
    </row>
    <row r="48" s="59" customFormat="true" ht="21.75" hidden="false" customHeight="true" outlineLevel="0" collapsed="false">
      <c r="A48" s="72" t="s">
        <v>468</v>
      </c>
      <c r="B48" s="73" t="n">
        <v>280.265</v>
      </c>
    </row>
    <row r="49" s="50" customFormat="true" ht="21.75" hidden="false" customHeight="true" outlineLevel="0" collapsed="false">
      <c r="A49" s="75" t="s">
        <v>469</v>
      </c>
      <c r="B49" s="76" t="n">
        <v>278.9</v>
      </c>
    </row>
    <row r="50" customFormat="false" ht="21.75" hidden="false" customHeight="true" outlineLevel="0" collapsed="false">
      <c r="A50" s="75" t="s">
        <v>470</v>
      </c>
      <c r="B50" s="76" t="n">
        <v>1.365</v>
      </c>
    </row>
    <row r="51" customFormat="false" ht="21.75" hidden="false" customHeight="true" outlineLevel="0" collapsed="false">
      <c r="A51" s="33"/>
      <c r="B51" s="79"/>
    </row>
    <row r="52" customFormat="false" ht="21.75" hidden="false" customHeight="true" outlineLevel="0" collapsed="false">
      <c r="A52" s="33"/>
      <c r="B52" s="79"/>
    </row>
    <row r="53" customFormat="false" ht="21.75" hidden="false" customHeight="true" outlineLevel="0" collapsed="false">
      <c r="A53" s="33"/>
      <c r="B53" s="79"/>
    </row>
    <row r="54" customFormat="false" ht="21.75" hidden="false" customHeight="true" outlineLevel="0" collapsed="false">
      <c r="A54" s="33"/>
      <c r="B54" s="79"/>
    </row>
    <row r="55" s="59" customFormat="true" ht="21.75" hidden="false" customHeight="true" outlineLevel="0" collapsed="false">
      <c r="A55" s="72" t="s">
        <v>471</v>
      </c>
      <c r="B55" s="73" t="n">
        <f aca="false">SUM(B48,B41,B17,B5)</f>
        <v>230706.486536</v>
      </c>
    </row>
  </sheetData>
  <mergeCells count="1">
    <mergeCell ref="A2:C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80" width="58.74"/>
    <col collapsed="false" customWidth="true" hidden="false" outlineLevel="0" max="2" min="2" style="81" width="19.37"/>
    <col collapsed="false" customWidth="true" hidden="false" outlineLevel="0" max="3" min="3" style="0" width="28.99"/>
  </cols>
  <sheetData>
    <row r="1" customFormat="false" ht="13.5" hidden="false" customHeight="false" outlineLevel="0" collapsed="false">
      <c r="A1" s="82" t="s">
        <v>472</v>
      </c>
    </row>
    <row r="2" customFormat="false" ht="27.75" hidden="false" customHeight="true" outlineLevel="0" collapsed="false">
      <c r="A2" s="83" t="s">
        <v>473</v>
      </c>
      <c r="B2" s="83"/>
    </row>
    <row r="4" customFormat="false" ht="20.25" hidden="false" customHeight="true" outlineLevel="0" collapsed="false">
      <c r="B4" s="84" t="s">
        <v>2</v>
      </c>
    </row>
    <row r="5" customFormat="false" ht="31.5" hidden="false" customHeight="true" outlineLevel="0" collapsed="false">
      <c r="A5" s="5" t="s">
        <v>3</v>
      </c>
      <c r="B5" s="6" t="s">
        <v>4</v>
      </c>
    </row>
    <row r="6" customFormat="false" ht="17.25" hidden="false" customHeight="true" outlineLevel="0" collapsed="false">
      <c r="A6" s="35" t="s">
        <v>474</v>
      </c>
      <c r="B6" s="85" t="n">
        <f aca="false">SUM(B7,B26)</f>
        <v>341870</v>
      </c>
    </row>
    <row r="7" s="87" customFormat="true" ht="17.25" hidden="false" customHeight="true" outlineLevel="0" collapsed="false">
      <c r="A7" s="86" t="s">
        <v>475</v>
      </c>
      <c r="B7" s="85" t="n">
        <f aca="false">SUM(B8:B25)</f>
        <v>335826</v>
      </c>
    </row>
    <row r="8" customFormat="false" ht="17.25" hidden="false" customHeight="true" outlineLevel="0" collapsed="false">
      <c r="A8" s="88" t="s">
        <v>476</v>
      </c>
      <c r="B8" s="89" t="n">
        <v>30632</v>
      </c>
    </row>
    <row r="9" customFormat="false" ht="17.25" hidden="false" customHeight="true" outlineLevel="0" collapsed="false">
      <c r="A9" s="88" t="s">
        <v>477</v>
      </c>
      <c r="B9" s="90" t="n">
        <v>85966</v>
      </c>
    </row>
    <row r="10" customFormat="false" ht="17.25" hidden="false" customHeight="true" outlineLevel="0" collapsed="false">
      <c r="A10" s="88" t="s">
        <v>478</v>
      </c>
      <c r="B10" s="89" t="n">
        <v>15317</v>
      </c>
    </row>
    <row r="11" customFormat="false" ht="17.25" hidden="false" customHeight="true" outlineLevel="0" collapsed="false">
      <c r="A11" s="88" t="s">
        <v>479</v>
      </c>
      <c r="B11" s="89" t="n">
        <v>2818</v>
      </c>
    </row>
    <row r="12" customFormat="false" ht="17.25" hidden="false" customHeight="true" outlineLevel="0" collapsed="false">
      <c r="A12" s="88" t="s">
        <v>480</v>
      </c>
      <c r="B12" s="89" t="n">
        <v>31025</v>
      </c>
    </row>
    <row r="13" customFormat="false" ht="17.25" hidden="false" customHeight="true" outlineLevel="0" collapsed="false">
      <c r="A13" s="88" t="s">
        <v>481</v>
      </c>
      <c r="B13" s="89" t="n">
        <v>310</v>
      </c>
    </row>
    <row r="14" customFormat="false" ht="17.25" hidden="false" customHeight="true" outlineLevel="0" collapsed="false">
      <c r="A14" s="88" t="s">
        <v>482</v>
      </c>
      <c r="B14" s="89"/>
    </row>
    <row r="15" customFormat="false" ht="17.25" hidden="false" customHeight="true" outlineLevel="0" collapsed="false">
      <c r="A15" s="88" t="s">
        <v>483</v>
      </c>
      <c r="B15" s="89" t="n">
        <v>5393</v>
      </c>
    </row>
    <row r="16" customFormat="false" ht="17.25" hidden="false" customHeight="true" outlineLevel="0" collapsed="false">
      <c r="A16" s="88" t="s">
        <v>484</v>
      </c>
      <c r="B16" s="89" t="n">
        <v>20863</v>
      </c>
    </row>
    <row r="17" customFormat="false" ht="17.25" hidden="false" customHeight="true" outlineLevel="0" collapsed="false">
      <c r="A17" s="88" t="s">
        <v>485</v>
      </c>
      <c r="B17" s="89" t="n">
        <v>476</v>
      </c>
    </row>
    <row r="18" customFormat="false" ht="17.25" hidden="false" customHeight="true" outlineLevel="0" collapsed="false">
      <c r="A18" s="88" t="s">
        <v>486</v>
      </c>
      <c r="B18" s="89" t="n">
        <v>38838</v>
      </c>
    </row>
    <row r="19" customFormat="false" ht="17.25" hidden="false" customHeight="true" outlineLevel="0" collapsed="false">
      <c r="A19" s="88" t="s">
        <v>487</v>
      </c>
      <c r="B19" s="89" t="n">
        <v>62464</v>
      </c>
    </row>
    <row r="20" customFormat="false" ht="17.25" hidden="false" customHeight="true" outlineLevel="0" collapsed="false">
      <c r="A20" s="88" t="s">
        <v>488</v>
      </c>
      <c r="B20" s="89" t="n">
        <v>500</v>
      </c>
    </row>
    <row r="21" customFormat="false" ht="17.25" hidden="false" customHeight="true" outlineLevel="0" collapsed="false">
      <c r="A21" s="88" t="s">
        <v>489</v>
      </c>
      <c r="B21" s="89" t="n">
        <v>23691</v>
      </c>
    </row>
    <row r="22" customFormat="false" ht="17.25" hidden="false" customHeight="true" outlineLevel="0" collapsed="false">
      <c r="A22" s="88" t="s">
        <v>490</v>
      </c>
      <c r="B22" s="89" t="n">
        <v>5057</v>
      </c>
    </row>
    <row r="23" customFormat="false" ht="17.25" hidden="false" customHeight="true" outlineLevel="0" collapsed="false">
      <c r="A23" s="88" t="s">
        <v>491</v>
      </c>
      <c r="B23" s="89" t="n">
        <v>85</v>
      </c>
    </row>
    <row r="24" customFormat="false" ht="17.25" hidden="false" customHeight="true" outlineLevel="0" collapsed="false">
      <c r="A24" s="88" t="s">
        <v>492</v>
      </c>
      <c r="B24" s="89" t="n">
        <v>11086</v>
      </c>
    </row>
    <row r="25" customFormat="false" ht="17.25" hidden="false" customHeight="true" outlineLevel="0" collapsed="false">
      <c r="A25" s="88" t="s">
        <v>493</v>
      </c>
      <c r="B25" s="89" t="n">
        <v>1305</v>
      </c>
    </row>
    <row r="26" customFormat="false" ht="17.25" hidden="false" customHeight="true" outlineLevel="0" collapsed="false">
      <c r="A26" s="86" t="s">
        <v>494</v>
      </c>
      <c r="B26" s="85" t="n">
        <f aca="false">SUM(B27:B43)</f>
        <v>6044</v>
      </c>
    </row>
    <row r="27" customFormat="false" ht="17.25" hidden="false" customHeight="true" outlineLevel="0" collapsed="false">
      <c r="A27" s="91" t="s">
        <v>495</v>
      </c>
      <c r="B27" s="89" t="n">
        <v>251</v>
      </c>
    </row>
    <row r="28" customFormat="false" ht="17.25" hidden="false" customHeight="true" outlineLevel="0" collapsed="false">
      <c r="A28" s="91" t="s">
        <v>496</v>
      </c>
      <c r="B28" s="89" t="n">
        <v>0</v>
      </c>
    </row>
    <row r="29" customFormat="false" ht="17.25" hidden="false" customHeight="true" outlineLevel="0" collapsed="false">
      <c r="A29" s="91" t="s">
        <v>497</v>
      </c>
      <c r="B29" s="89" t="n">
        <v>12</v>
      </c>
    </row>
    <row r="30" customFormat="false" ht="17.25" hidden="false" customHeight="true" outlineLevel="0" collapsed="false">
      <c r="A30" s="91" t="s">
        <v>498</v>
      </c>
      <c r="B30" s="89"/>
    </row>
    <row r="31" customFormat="false" ht="17.25" hidden="false" customHeight="true" outlineLevel="0" collapsed="false">
      <c r="A31" s="91" t="s">
        <v>499</v>
      </c>
      <c r="B31" s="89" t="n">
        <v>8</v>
      </c>
    </row>
    <row r="32" customFormat="false" ht="17.25" hidden="false" customHeight="true" outlineLevel="0" collapsed="false">
      <c r="A32" s="91" t="s">
        <v>500</v>
      </c>
      <c r="B32" s="89"/>
    </row>
    <row r="33" customFormat="false" ht="17.25" hidden="false" customHeight="true" outlineLevel="0" collapsed="false">
      <c r="A33" s="91" t="s">
        <v>501</v>
      </c>
      <c r="B33" s="90" t="n">
        <v>158</v>
      </c>
    </row>
    <row r="34" customFormat="false" ht="17.25" hidden="false" customHeight="true" outlineLevel="0" collapsed="false">
      <c r="A34" s="91" t="s">
        <v>502</v>
      </c>
      <c r="B34" s="89" t="n">
        <v>702</v>
      </c>
    </row>
    <row r="35" customFormat="false" ht="17.25" hidden="false" customHeight="true" outlineLevel="0" collapsed="false">
      <c r="A35" s="91" t="s">
        <v>503</v>
      </c>
      <c r="B35" s="89" t="n">
        <v>2068</v>
      </c>
    </row>
    <row r="36" customFormat="false" ht="17.25" hidden="false" customHeight="true" outlineLevel="0" collapsed="false">
      <c r="A36" s="91" t="s">
        <v>504</v>
      </c>
      <c r="B36" s="89"/>
    </row>
    <row r="37" customFormat="false" ht="17.25" hidden="false" customHeight="true" outlineLevel="0" collapsed="false">
      <c r="A37" s="91" t="s">
        <v>505</v>
      </c>
      <c r="B37" s="89" t="n">
        <v>852</v>
      </c>
    </row>
    <row r="38" customFormat="false" ht="17.25" hidden="false" customHeight="true" outlineLevel="0" collapsed="false">
      <c r="A38" s="91" t="s">
        <v>506</v>
      </c>
      <c r="B38" s="89"/>
      <c r="C38" s="92"/>
      <c r="D38" s="92"/>
      <c r="E38" s="92"/>
      <c r="F38" s="92"/>
      <c r="G38" s="92"/>
      <c r="H38" s="92"/>
      <c r="I38" s="92"/>
      <c r="J38" s="92"/>
    </row>
    <row r="39" customFormat="false" ht="17.25" hidden="false" customHeight="true" outlineLevel="0" collapsed="false">
      <c r="A39" s="91" t="s">
        <v>507</v>
      </c>
      <c r="B39" s="89"/>
    </row>
    <row r="40" customFormat="false" ht="17.25" hidden="false" customHeight="true" outlineLevel="0" collapsed="false">
      <c r="A40" s="91" t="s">
        <v>508</v>
      </c>
      <c r="B40" s="89" t="n">
        <v>1450</v>
      </c>
    </row>
    <row r="41" customFormat="false" ht="17.25" hidden="false" customHeight="true" outlineLevel="0" collapsed="false">
      <c r="A41" s="91" t="s">
        <v>509</v>
      </c>
      <c r="B41" s="89"/>
    </row>
    <row r="42" customFormat="false" ht="17.25" hidden="false" customHeight="true" outlineLevel="0" collapsed="false">
      <c r="A42" s="91" t="s">
        <v>510</v>
      </c>
      <c r="B42" s="89" t="n">
        <v>543</v>
      </c>
    </row>
    <row r="43" customFormat="false" ht="17.25" hidden="false" customHeight="true" outlineLevel="0" collapsed="false">
      <c r="A43" s="91" t="s">
        <v>511</v>
      </c>
      <c r="B43" s="89"/>
    </row>
    <row r="44" customFormat="false" ht="17.25" hidden="false" customHeight="true" outlineLevel="0" collapsed="false">
      <c r="A44" s="93" t="s">
        <v>512</v>
      </c>
      <c r="B44" s="93" t="n">
        <f aca="false">SUM(B45:B48)</f>
        <v>23616</v>
      </c>
    </row>
    <row r="45" customFormat="false" ht="17.25" hidden="false" customHeight="true" outlineLevel="0" collapsed="false">
      <c r="A45" s="94" t="s">
        <v>513</v>
      </c>
      <c r="B45" s="89" t="n">
        <v>17164</v>
      </c>
    </row>
    <row r="46" customFormat="false" ht="17.25" hidden="false" customHeight="true" outlineLevel="0" collapsed="false">
      <c r="A46" s="94" t="s">
        <v>514</v>
      </c>
      <c r="B46" s="89" t="n">
        <v>2020</v>
      </c>
    </row>
    <row r="47" customFormat="false" ht="17.25" hidden="false" customHeight="true" outlineLevel="0" collapsed="false">
      <c r="A47" s="94" t="s">
        <v>515</v>
      </c>
      <c r="B47" s="89" t="n">
        <v>4432</v>
      </c>
    </row>
    <row r="48" customFormat="false" ht="17.25" hidden="false" customHeight="true" outlineLevel="0" collapsed="false">
      <c r="A48" s="94" t="s">
        <v>516</v>
      </c>
      <c r="B48" s="89"/>
    </row>
    <row r="49" customFormat="false" ht="17.25" hidden="false" customHeight="true" outlineLevel="0" collapsed="false">
      <c r="A49" s="41"/>
      <c r="B49" s="89"/>
    </row>
    <row r="50" customFormat="false" ht="17.25" hidden="false" customHeight="true" outlineLevel="0" collapsed="false">
      <c r="A50" s="41"/>
      <c r="B50" s="89"/>
    </row>
    <row r="51" customFormat="false" ht="17.25" hidden="false" customHeight="true" outlineLevel="0" collapsed="false">
      <c r="A51" s="90"/>
      <c r="B51" s="89"/>
    </row>
    <row r="52" customFormat="false" ht="17.25" hidden="false" customHeight="true" outlineLevel="0" collapsed="false">
      <c r="A52" s="90"/>
      <c r="B52" s="89"/>
    </row>
    <row r="53" customFormat="false" ht="17.25" hidden="false" customHeight="true" outlineLevel="0" collapsed="false">
      <c r="A53" s="93" t="s">
        <v>517</v>
      </c>
      <c r="B53" s="93" t="n">
        <f aca="false">SUM(B44,B6)</f>
        <v>365486</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95" t="s">
        <v>518</v>
      </c>
    </row>
    <row r="2" customFormat="false" ht="33" hidden="false" customHeight="true" outlineLevel="0" collapsed="false">
      <c r="A2" s="96" t="s">
        <v>519</v>
      </c>
      <c r="B2" s="96"/>
    </row>
    <row r="3" customFormat="false" ht="26.25" hidden="false" customHeight="true" outlineLevel="0" collapsed="false">
      <c r="A3" s="97"/>
      <c r="B3" s="98" t="s">
        <v>2</v>
      </c>
    </row>
    <row r="4" customFormat="false" ht="30" hidden="false" customHeight="true" outlineLevel="0" collapsed="false">
      <c r="A4" s="99" t="s">
        <v>520</v>
      </c>
      <c r="B4" s="6" t="s">
        <v>4</v>
      </c>
    </row>
    <row r="5" customFormat="false" ht="37.5" hidden="false" customHeight="true" outlineLevel="0" collapsed="false">
      <c r="A5" s="100" t="s">
        <v>521</v>
      </c>
      <c r="B5" s="101" t="n">
        <v>23616</v>
      </c>
    </row>
    <row r="6" customFormat="false" ht="37.5" hidden="false" customHeight="true" outlineLevel="0" collapsed="false">
      <c r="A6" s="100"/>
      <c r="B6" s="101"/>
    </row>
    <row r="7" customFormat="false" ht="37.5" hidden="false" customHeight="true" outlineLevel="0" collapsed="false">
      <c r="A7" s="102"/>
      <c r="B7" s="101"/>
    </row>
    <row r="8" customFormat="false" ht="37.5" hidden="false" customHeight="true" outlineLevel="0" collapsed="false">
      <c r="A8" s="102"/>
      <c r="B8" s="101"/>
    </row>
    <row r="9" customFormat="false" ht="36.75" hidden="false" customHeight="true" outlineLevel="0" collapsed="false">
      <c r="A9" s="103" t="s">
        <v>522</v>
      </c>
      <c r="B9" s="104" t="n">
        <f aca="false">SUM(B5:B6)</f>
        <v>23616</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523</v>
      </c>
    </row>
    <row r="2" customFormat="false" ht="50.25" hidden="false" customHeight="true" outlineLevel="0" collapsed="false">
      <c r="A2" s="19" t="s">
        <v>524</v>
      </c>
      <c r="B2" s="19"/>
    </row>
    <row r="3" customFormat="false" ht="26.25" hidden="false" customHeight="true" outlineLevel="0" collapsed="false">
      <c r="B3" s="20" t="s">
        <v>2</v>
      </c>
    </row>
    <row r="4" s="4" customFormat="true" ht="35.25" hidden="false" customHeight="true" outlineLevel="0" collapsed="false">
      <c r="A4" s="105" t="s">
        <v>525</v>
      </c>
      <c r="B4" s="6" t="s">
        <v>4</v>
      </c>
    </row>
    <row r="5" customFormat="false" ht="37.5" hidden="false" customHeight="true" outlineLevel="0" collapsed="false">
      <c r="A5" s="100" t="s">
        <v>521</v>
      </c>
      <c r="B5" s="106" t="n">
        <v>89900</v>
      </c>
    </row>
    <row r="6" customFormat="false" ht="37.5" hidden="false" customHeight="true" outlineLevel="0" collapsed="false">
      <c r="A6" s="100"/>
      <c r="B6" s="106"/>
    </row>
    <row r="7" customFormat="false" ht="37.5" hidden="false" customHeight="true" outlineLevel="0" collapsed="false">
      <c r="A7" s="100"/>
      <c r="B7" s="106"/>
    </row>
    <row r="8" customFormat="false" ht="37.5" hidden="false" customHeight="true" outlineLevel="0" collapsed="false">
      <c r="A8" s="102"/>
      <c r="B8" s="106"/>
    </row>
    <row r="9" customFormat="false" ht="37.5" hidden="false" customHeight="true" outlineLevel="0" collapsed="false">
      <c r="A9" s="35"/>
      <c r="B9" s="106"/>
    </row>
    <row r="10" customFormat="false" ht="37.5" hidden="false" customHeight="true" outlineLevel="0" collapsed="false">
      <c r="A10" s="107" t="s">
        <v>526</v>
      </c>
      <c r="B10" s="108" t="n">
        <f aca="false">SUM(B5:B7)</f>
        <v>89900</v>
      </c>
    </row>
    <row r="11" customFormat="false" ht="21.75" hidden="false" customHeight="true" outlineLevel="0" collapsed="false">
      <c r="A11" s="109"/>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26.2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527</v>
      </c>
    </row>
    <row r="2" customFormat="false" ht="50.25" hidden="false" customHeight="true" outlineLevel="0" collapsed="false">
      <c r="A2" s="19" t="s">
        <v>528</v>
      </c>
      <c r="B2" s="19"/>
    </row>
    <row r="3" customFormat="false" ht="26.25" hidden="false" customHeight="true" outlineLevel="0" collapsed="false">
      <c r="B3" s="20" t="s">
        <v>2</v>
      </c>
    </row>
    <row r="4" customFormat="false" ht="15" hidden="false" customHeight="true" outlineLevel="0" collapsed="false">
      <c r="A4" s="105" t="s">
        <v>520</v>
      </c>
      <c r="B4" s="110" t="s">
        <v>529</v>
      </c>
    </row>
    <row r="5" customFormat="false" ht="15" hidden="false" customHeight="true" outlineLevel="0" collapsed="false">
      <c r="A5" s="105"/>
      <c r="B5" s="105"/>
    </row>
    <row r="6" s="59" customFormat="true" ht="22.5" hidden="false" customHeight="true" outlineLevel="0" collapsed="false">
      <c r="A6" s="111" t="s">
        <v>530</v>
      </c>
      <c r="B6" s="112"/>
    </row>
    <row r="7" customFormat="false" ht="22.5" hidden="false" customHeight="true" outlineLevel="0" collapsed="false">
      <c r="A7" s="113"/>
      <c r="B7" s="114"/>
      <c r="C7" s="109"/>
    </row>
    <row r="8" customFormat="false" ht="22.5" hidden="false" customHeight="true" outlineLevel="0" collapsed="false">
      <c r="A8" s="115"/>
      <c r="B8" s="114"/>
      <c r="C8" s="109"/>
    </row>
    <row r="9" customFormat="false" ht="22.5" hidden="false" customHeight="true" outlineLevel="0" collapsed="false">
      <c r="A9" s="115"/>
      <c r="B9" s="114"/>
      <c r="C9" s="109"/>
    </row>
    <row r="10" customFormat="false" ht="22.5" hidden="false" customHeight="true" outlineLevel="0" collapsed="false">
      <c r="A10" s="116"/>
      <c r="B10" s="114"/>
    </row>
    <row r="11" customFormat="false" ht="22.5" hidden="false" customHeight="true" outlineLevel="0" collapsed="false">
      <c r="A11" s="116"/>
      <c r="B11" s="114"/>
    </row>
    <row r="12" customFormat="false" ht="37.5" hidden="false" customHeight="true" outlineLevel="0" collapsed="false">
      <c r="A12" s="117" t="s">
        <v>526</v>
      </c>
      <c r="B12" s="118"/>
    </row>
    <row r="13" customFormat="false" ht="13.5" hidden="false" customHeight="true" outlineLevel="0" collapsed="false">
      <c r="A13" s="119"/>
      <c r="B13" s="119"/>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95" t="s">
        <v>531</v>
      </c>
    </row>
    <row r="2" customFormat="false" ht="22.5" hidden="false" customHeight="false" outlineLevel="0" collapsed="false">
      <c r="A2" s="120" t="s">
        <v>532</v>
      </c>
      <c r="B2" s="120"/>
    </row>
    <row r="3" customFormat="false" ht="23.25" hidden="false" customHeight="true" outlineLevel="0" collapsed="false">
      <c r="A3" s="97"/>
      <c r="B3" s="98" t="s">
        <v>2</v>
      </c>
    </row>
    <row r="4" customFormat="false" ht="37.5" hidden="false" customHeight="true" outlineLevel="0" collapsed="false">
      <c r="A4" s="121" t="s">
        <v>533</v>
      </c>
      <c r="B4" s="122" t="s">
        <v>534</v>
      </c>
    </row>
    <row r="5" customFormat="false" ht="26.25" hidden="false" customHeight="true" outlineLevel="0" collapsed="false">
      <c r="A5" s="123" t="s">
        <v>535</v>
      </c>
      <c r="B5" s="124" t="n">
        <v>509134</v>
      </c>
    </row>
    <row r="6" customFormat="false" ht="26.25" hidden="false" customHeight="true" outlineLevel="0" collapsed="false">
      <c r="A6" s="123" t="s">
        <v>536</v>
      </c>
      <c r="B6" s="124" t="n">
        <v>471831</v>
      </c>
    </row>
    <row r="7" customFormat="false" ht="26.25" hidden="false" customHeight="true" outlineLevel="0" collapsed="false">
      <c r="A7" s="123"/>
      <c r="B7" s="124"/>
    </row>
    <row r="8" customFormat="false" ht="26.25" hidden="false" customHeight="true" outlineLevel="0" collapsed="false">
      <c r="A8" s="125"/>
      <c r="B8" s="124"/>
    </row>
    <row r="9" customFormat="false" ht="26.25" hidden="false" customHeight="true" outlineLevel="0" collapsed="false">
      <c r="A9" s="125"/>
      <c r="B9" s="124"/>
    </row>
    <row r="10" customFormat="false" ht="26.25" hidden="false" customHeight="true" outlineLevel="0" collapsed="false">
      <c r="A10" s="125"/>
      <c r="B10" s="124"/>
    </row>
    <row r="11" customFormat="false" ht="26.25" hidden="false" customHeight="true" outlineLevel="0" collapsed="false">
      <c r="A11" s="126"/>
      <c r="B11" s="124"/>
    </row>
    <row r="12" customFormat="false" ht="26.25" hidden="false" customHeight="true" outlineLevel="0" collapsed="false">
      <c r="A12" s="126"/>
      <c r="B12" s="124"/>
    </row>
    <row r="13" customFormat="false" ht="26.25" hidden="false" customHeight="true" outlineLevel="0" collapsed="false">
      <c r="A13" s="126"/>
      <c r="B13" s="124"/>
    </row>
    <row r="14" customFormat="false" ht="26.25" hidden="false" customHeight="true" outlineLevel="0" collapsed="false">
      <c r="A14" s="99"/>
      <c r="B14" s="127"/>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编辑</cp:lastModifiedBy>
  <cp:lastPrinted>2022-01-19T05:12:56Z</cp:lastPrinted>
  <dcterms:modified xsi:type="dcterms:W3CDTF">2023-02-21T10: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F85493794D4EBF996EA5D632B90D6C</vt:lpwstr>
  </property>
  <property fmtid="{D5CDD505-2E9C-101B-9397-08002B2CF9AE}" pid="3" name="KSOProductBuildVer">
    <vt:lpwstr>2052-11.1.0.12980</vt:lpwstr>
  </property>
</Properties>
</file>